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17.jpeg" ContentType="image/jpeg"/>
  <Override PartName="/xl/media/image19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2.wmf" ContentType="image/x-wmf"/>
  <Override PartName="/xl/media/image5.wmf" ContentType="image/x-wmf"/>
  <Override PartName="/xl/media/image10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民の生活" sheetId="1" state="visible" r:id="rId2"/>
    <sheet name="機構図H30.4.1" sheetId="2" state="visible" r:id="rId3"/>
    <sheet name="村内施設" sheetId="3" state="visible" r:id="rId4"/>
    <sheet name="各行政区自治会長" sheetId="4" state="visible" r:id="rId5"/>
    <sheet name="圏域別市町村人口" sheetId="5" state="visible" r:id="rId6"/>
    <sheet name="圏域別市町村世帯数" sheetId="6" state="visible" r:id="rId7"/>
  </sheets>
  <definedNames>
    <definedName function="false" hidden="false" localSheetId="5" name="_xlnm.Print_Area" vbProcedure="false">圏域別市町村世帯数!$A$1:$H$47</definedName>
    <definedName function="false" hidden="false" localSheetId="4" name="_xlnm.Print_Area" vbProcedure="false">圏域別市町村人口!$A$1:$I$47</definedName>
    <definedName function="false" hidden="false" localSheetId="0" name="_xlnm.Print_Area" vbProcedure="false">村民の生活!$A$1:$H$56</definedName>
    <definedName function="false" hidden="false" localSheetId="1" name="_xlnm.Print_Area" vbProcedure="false">'機構図H30.4.1'!$B$1:$U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95">
  <si>
    <t xml:space="preserve">村　　民　　の　　生　　活</t>
  </si>
  <si>
    <t xml:space="preserve">人口密度</t>
  </si>
  <si>
    <r>
      <rPr>
        <sz val="11"/>
        <rFont val="ＭＳ Ｐゴシック"/>
        <family val="3"/>
        <charset val="128"/>
      </rPr>
      <t xml:space="preserve">16,148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÷11.54k</t>
    </r>
    <r>
      <rPr>
        <sz val="11"/>
        <rFont val="Noto Sans"/>
        <family val="2"/>
      </rPr>
      <t xml:space="preserve">㎡≒</t>
    </r>
    <r>
      <rPr>
        <sz val="11"/>
        <rFont val="ＭＳ Ｐゴシック"/>
        <family val="3"/>
        <charset val="128"/>
      </rPr>
      <t xml:space="preserve">1,399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</t>
    </r>
  </si>
  <si>
    <t xml:space="preserve">世帯人口</t>
  </si>
  <si>
    <r>
      <rPr>
        <sz val="11"/>
        <rFont val="ＭＳ Ｐゴシック"/>
        <family val="3"/>
        <charset val="128"/>
      </rPr>
      <t xml:space="preserve">16,148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÷5,541</t>
    </r>
    <r>
      <rPr>
        <sz val="11"/>
        <rFont val="Noto Sans"/>
        <family val="2"/>
      </rPr>
      <t xml:space="preserve">世帯≒</t>
    </r>
    <r>
      <rPr>
        <sz val="11"/>
        <rFont val="ＭＳ Ｐゴシック"/>
        <family val="3"/>
        <charset val="128"/>
      </rPr>
      <t xml:space="preserve">2.9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世帯</t>
    </r>
  </si>
  <si>
    <t xml:space="preserve">転入</t>
  </si>
  <si>
    <r>
      <rPr>
        <sz val="11"/>
        <rFont val="ＭＳ Ｐゴシック"/>
        <family val="3"/>
        <charset val="128"/>
      </rPr>
      <t xml:space="preserve">1,013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÷365</t>
    </r>
    <r>
      <rPr>
        <sz val="11"/>
        <rFont val="Noto Sans"/>
        <family val="2"/>
      </rPr>
      <t xml:space="preserve">日≒</t>
    </r>
    <r>
      <rPr>
        <sz val="11"/>
        <rFont val="ＭＳ Ｐゴシック"/>
        <family val="3"/>
        <charset val="128"/>
      </rPr>
      <t xml:space="preserve">2.76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転出</t>
  </si>
  <si>
    <r>
      <rPr>
        <sz val="11"/>
        <rFont val="ＭＳ Ｐゴシック"/>
        <family val="3"/>
        <charset val="128"/>
      </rPr>
      <t xml:space="preserve">997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÷365</t>
    </r>
    <r>
      <rPr>
        <sz val="11"/>
        <rFont val="Noto Sans"/>
        <family val="2"/>
      </rPr>
      <t xml:space="preserve">日≒</t>
    </r>
    <r>
      <rPr>
        <sz val="11"/>
        <rFont val="ＭＳ Ｐゴシック"/>
        <family val="3"/>
        <charset val="128"/>
      </rPr>
      <t xml:space="preserve">2.73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出生</t>
  </si>
  <si>
    <r>
      <rPr>
        <sz val="11"/>
        <rFont val="ＭＳ Ｐゴシック"/>
        <family val="3"/>
        <charset val="128"/>
      </rPr>
      <t xml:space="preserve">36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÷283</t>
    </r>
    <r>
      <rPr>
        <sz val="11"/>
        <rFont val="Noto Sans"/>
        <family val="2"/>
      </rPr>
      <t xml:space="preserve">人≒</t>
    </r>
    <r>
      <rPr>
        <sz val="11"/>
        <rFont val="ＭＳ Ｐゴシック"/>
        <family val="3"/>
        <charset val="128"/>
      </rPr>
      <t xml:space="preserve">1.29</t>
    </r>
  </si>
  <si>
    <t xml:space="preserve">死亡</t>
  </si>
  <si>
    <r>
      <rPr>
        <sz val="11"/>
        <rFont val="ＭＳ Ｐゴシック"/>
        <family val="3"/>
        <charset val="128"/>
      </rPr>
      <t xml:space="preserve">36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÷197≒1.85</t>
    </r>
  </si>
  <si>
    <t xml:space="preserve">結婚</t>
  </si>
  <si>
    <r>
      <rPr>
        <sz val="11"/>
        <rFont val="ＭＳ Ｐゴシック"/>
        <family val="3"/>
        <charset val="128"/>
      </rPr>
      <t xml:space="preserve">36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÷223</t>
    </r>
    <r>
      <rPr>
        <sz val="11"/>
        <rFont val="Noto Sans"/>
        <family val="2"/>
      </rPr>
      <t xml:space="preserve">組≒</t>
    </r>
    <r>
      <rPr>
        <sz val="11"/>
        <rFont val="ＭＳ Ｐゴシック"/>
        <family val="3"/>
        <charset val="128"/>
      </rPr>
      <t xml:space="preserve">1.63</t>
    </r>
  </si>
  <si>
    <t xml:space="preserve">離婚</t>
  </si>
  <si>
    <r>
      <rPr>
        <sz val="11"/>
        <rFont val="ＭＳ Ｐゴシック"/>
        <family val="3"/>
        <charset val="128"/>
      </rPr>
      <t xml:space="preserve">36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÷72</t>
    </r>
    <r>
      <rPr>
        <sz val="11"/>
        <rFont val="Noto Sans"/>
        <family val="2"/>
      </rPr>
      <t xml:space="preserve">組≒</t>
    </r>
    <r>
      <rPr>
        <sz val="11"/>
        <rFont val="ＭＳ Ｐゴシック"/>
        <family val="3"/>
        <charset val="128"/>
      </rPr>
      <t xml:space="preserve">5.06</t>
    </r>
  </si>
  <si>
    <t xml:space="preserve">交通事故発生件数</t>
  </si>
  <si>
    <r>
      <rPr>
        <sz val="11"/>
        <rFont val="ＭＳ Ｐゴシック"/>
        <family val="3"/>
        <charset val="128"/>
      </rPr>
      <t xml:space="preserve">365÷135</t>
    </r>
    <r>
      <rPr>
        <sz val="11"/>
        <rFont val="Noto Sans"/>
        <family val="2"/>
      </rPr>
      <t xml:space="preserve">件＝</t>
    </r>
    <r>
      <rPr>
        <sz val="11"/>
        <rFont val="ＭＳ Ｐゴシック"/>
        <family val="3"/>
        <charset val="128"/>
      </rPr>
      <t xml:space="preserve">2.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交通白書</t>
    </r>
  </si>
  <si>
    <t xml:space="preserve">犯罪</t>
  </si>
  <si>
    <r>
      <rPr>
        <sz val="11"/>
        <rFont val="ＭＳ Ｐゴシック"/>
        <family val="3"/>
        <charset val="128"/>
      </rPr>
      <t xml:space="preserve">365÷122</t>
    </r>
    <r>
      <rPr>
        <sz val="11"/>
        <rFont val="Noto Sans"/>
        <family val="2"/>
      </rPr>
      <t xml:space="preserve">件＝</t>
    </r>
    <r>
      <rPr>
        <sz val="11"/>
        <rFont val="ＭＳ Ｐゴシック"/>
        <family val="3"/>
        <charset val="128"/>
      </rPr>
      <t xml:space="preserve">2.99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犯罪統計書</t>
    </r>
  </si>
  <si>
    <t xml:space="preserve">ごみ処理量</t>
  </si>
  <si>
    <r>
      <rPr>
        <sz val="11"/>
        <rFont val="ＭＳ Ｐゴシック"/>
        <family val="3"/>
        <charset val="128"/>
      </rPr>
      <t xml:space="preserve">6,115,170kg÷36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÷6,999</t>
    </r>
    <r>
      <rPr>
        <sz val="11"/>
        <rFont val="Noto Sans"/>
        <family val="2"/>
      </rPr>
      <t xml:space="preserve">世帯≒</t>
    </r>
    <r>
      <rPr>
        <sz val="11"/>
        <rFont val="ＭＳ Ｐゴシック"/>
        <family val="3"/>
        <charset val="128"/>
      </rPr>
      <t xml:space="preserve">2.39kg/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世帯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し尿処理量</t>
  </si>
  <si>
    <r>
      <rPr>
        <strike val="true"/>
        <sz val="11"/>
        <rFont val="ＭＳ Ｐゴシック"/>
        <family val="3"/>
        <charset val="128"/>
      </rPr>
      <t xml:space="preserve">3362200</t>
    </r>
    <r>
      <rPr>
        <strike val="true"/>
        <sz val="11"/>
        <rFont val="Noto Sans"/>
        <family val="2"/>
      </rPr>
      <t xml:space="preserve">リットル</t>
    </r>
    <r>
      <rPr>
        <strike val="true"/>
        <sz val="11"/>
        <rFont val="ＭＳ Ｐゴシック"/>
        <family val="3"/>
        <charset val="128"/>
      </rPr>
      <t xml:space="preserve">÷365÷6295</t>
    </r>
    <r>
      <rPr>
        <strike val="true"/>
        <sz val="11"/>
        <rFont val="Noto Sans"/>
        <family val="2"/>
      </rPr>
      <t xml:space="preserve">世帯≒</t>
    </r>
    <r>
      <rPr>
        <strike val="true"/>
        <sz val="11"/>
        <rFont val="ＭＳ Ｐゴシック"/>
        <family val="3"/>
        <charset val="128"/>
      </rPr>
      <t xml:space="preserve">1.46</t>
    </r>
  </si>
  <si>
    <r>
      <rPr>
        <strike val="true"/>
        <sz val="11"/>
        <rFont val="Noto Sans"/>
        <family val="2"/>
      </rPr>
      <t xml:space="preserve">平成</t>
    </r>
    <r>
      <rPr>
        <strike val="true"/>
        <sz val="11"/>
        <rFont val="ＭＳ Ｐゴシック"/>
        <family val="3"/>
        <charset val="128"/>
      </rPr>
      <t xml:space="preserve">23</t>
    </r>
    <r>
      <rPr>
        <strike val="true"/>
        <sz val="11"/>
        <rFont val="Noto Sans"/>
        <family val="2"/>
      </rPr>
      <t xml:space="preserve">年</t>
    </r>
    <r>
      <rPr>
        <strike val="true"/>
        <sz val="11"/>
        <rFont val="ＭＳ Ｐゴシック"/>
        <family val="3"/>
        <charset val="128"/>
      </rPr>
      <t xml:space="preserve">3</t>
    </r>
    <r>
      <rPr>
        <strike val="true"/>
        <sz val="11"/>
        <rFont val="Noto Sans"/>
        <family val="2"/>
      </rPr>
      <t xml:space="preserve">月末住基</t>
    </r>
  </si>
  <si>
    <t xml:space="preserve">村民所得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の村民所得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　県</t>
    </r>
    <r>
      <rPr>
        <sz val="11"/>
        <rFont val="ＭＳ Ｐゴシック"/>
        <family val="3"/>
        <charset val="128"/>
      </rPr>
      <t xml:space="preserve">HP</t>
    </r>
  </si>
  <si>
    <t xml:space="preserve">自動車</t>
  </si>
  <si>
    <r>
      <rPr>
        <sz val="11"/>
        <rFont val="ＭＳ Ｐゴシック"/>
        <family val="3"/>
        <charset val="128"/>
      </rPr>
      <t xml:space="preserve">13,156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÷6,759</t>
    </r>
    <r>
      <rPr>
        <sz val="11"/>
        <rFont val="Noto Sans"/>
        <family val="2"/>
      </rPr>
      <t xml:space="preserve">世帯≒台</t>
    </r>
    <r>
      <rPr>
        <sz val="11"/>
        <rFont val="ＭＳ Ｐゴシック"/>
        <family val="3"/>
        <charset val="128"/>
      </rPr>
      <t xml:space="preserve">/1.94</t>
    </r>
    <r>
      <rPr>
        <sz val="11"/>
        <rFont val="Noto Sans"/>
        <family val="2"/>
      </rPr>
      <t xml:space="preserve">世帯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 陸運事務所 業務概況</t>
    </r>
  </si>
  <si>
    <t xml:space="preserve">火災発生</t>
  </si>
  <si>
    <r>
      <rPr>
        <sz val="11"/>
        <rFont val="ＭＳ Ｐゴシック"/>
        <family val="3"/>
        <charset val="128"/>
      </rPr>
      <t xml:space="preserve">36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÷8</t>
    </r>
    <r>
      <rPr>
        <sz val="11"/>
        <rFont val="Noto Sans"/>
        <family val="2"/>
      </rPr>
      <t xml:space="preserve">件≒</t>
    </r>
    <r>
      <rPr>
        <sz val="11"/>
        <rFont val="ＭＳ Ｐゴシック"/>
        <family val="3"/>
        <charset val="128"/>
      </rPr>
      <t xml:space="preserve">45.6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緊急出動</t>
  </si>
  <si>
    <r>
      <rPr>
        <sz val="11"/>
        <rFont val="ＭＳ Ｐゴシック"/>
        <family val="3"/>
        <charset val="128"/>
      </rPr>
      <t xml:space="preserve">839÷365</t>
    </r>
    <r>
      <rPr>
        <sz val="11"/>
        <rFont val="Noto Sans"/>
        <family val="2"/>
      </rPr>
      <t xml:space="preserve">件≒</t>
    </r>
    <r>
      <rPr>
        <sz val="11"/>
        <rFont val="ＭＳ Ｐゴシック"/>
        <family val="3"/>
        <charset val="128"/>
      </rPr>
      <t xml:space="preserve">2.29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水道（家事用）</t>
  </si>
  <si>
    <r>
      <rPr>
        <sz val="11"/>
        <rFont val="ＭＳ Ｐゴシック"/>
        <family val="3"/>
        <charset val="128"/>
      </rPr>
      <t xml:space="preserve">1,444,457,000</t>
    </r>
    <r>
      <rPr>
        <sz val="11"/>
        <rFont val="Noto Sans"/>
        <family val="2"/>
      </rPr>
      <t xml:space="preserve">リットル</t>
    </r>
    <r>
      <rPr>
        <sz val="11"/>
        <rFont val="ＭＳ Ｐゴシック"/>
        <family val="3"/>
        <charset val="128"/>
      </rPr>
      <t xml:space="preserve">÷36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÷6,999</t>
    </r>
    <r>
      <rPr>
        <sz val="11"/>
        <rFont val="Noto Sans"/>
        <family val="2"/>
      </rPr>
      <t xml:space="preserve">世帯≒</t>
    </r>
    <r>
      <rPr>
        <sz val="11"/>
        <rFont val="ＭＳ Ｐゴシック"/>
        <family val="3"/>
        <charset val="128"/>
      </rPr>
      <t xml:space="preserve">678.7</t>
    </r>
    <r>
      <rPr>
        <sz val="11"/>
        <rFont val="Noto Sans"/>
        <family val="2"/>
      </rPr>
      <t xml:space="preserve">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世帯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 水道総務係より</t>
    </r>
  </si>
  <si>
    <t xml:space="preserve">一般会計決算</t>
  </si>
  <si>
    <r>
      <rPr>
        <sz val="11"/>
        <rFont val="ＭＳ Ｐゴシック"/>
        <family val="3"/>
        <charset val="128"/>
      </rPr>
      <t xml:space="preserve">8,369,874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÷17,164</t>
    </r>
    <r>
      <rPr>
        <sz val="11"/>
        <rFont val="Noto Sans"/>
        <family val="2"/>
      </rPr>
      <t xml:space="preserve">人≒</t>
    </r>
    <r>
      <rPr>
        <sz val="11"/>
        <rFont val="ＭＳ Ｐゴシック"/>
        <family val="3"/>
        <charset val="128"/>
      </rPr>
      <t xml:space="preserve">487,641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決算書より</t>
    </r>
  </si>
  <si>
    <t xml:space="preserve">村税負担</t>
  </si>
  <si>
    <r>
      <rPr>
        <sz val="11"/>
        <rFont val="ＭＳ Ｐゴシック"/>
        <family val="3"/>
        <charset val="128"/>
      </rPr>
      <t xml:space="preserve">2,459,181,562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÷17,164</t>
    </r>
    <r>
      <rPr>
        <sz val="11"/>
        <rFont val="Noto Sans"/>
        <family val="2"/>
      </rPr>
      <t xml:space="preserve">人≒</t>
    </r>
    <r>
      <rPr>
        <sz val="11"/>
        <rFont val="ＭＳ Ｐゴシック"/>
        <family val="3"/>
        <charset val="128"/>
      </rPr>
      <t xml:space="preserve">143,275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t xml:space="preserve">村職員</t>
  </si>
  <si>
    <r>
      <rPr>
        <sz val="11"/>
        <rFont val="ＭＳ Ｐゴシック"/>
        <family val="3"/>
        <charset val="128"/>
      </rPr>
      <t xml:space="preserve">17,16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職員</t>
    </r>
    <r>
      <rPr>
        <sz val="11"/>
        <rFont val="ＭＳ Ｐゴシック"/>
        <family val="3"/>
        <charset val="128"/>
      </rPr>
      <t xml:space="preserve">)≒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住基</t>
    </r>
  </si>
  <si>
    <t xml:space="preserve">村議会議員</t>
  </si>
  <si>
    <r>
      <rPr>
        <sz val="11"/>
        <rFont val="ＭＳ Ｐゴシック"/>
        <family val="3"/>
        <charset val="128"/>
      </rPr>
      <t xml:space="preserve">17,16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÷14</t>
    </r>
    <r>
      <rPr>
        <sz val="11"/>
        <rFont val="Noto Sans"/>
        <family val="2"/>
      </rPr>
      <t xml:space="preserve">人≒</t>
    </r>
    <r>
      <rPr>
        <sz val="11"/>
        <rFont val="ＭＳ Ｐゴシック"/>
        <family val="3"/>
        <charset val="128"/>
      </rPr>
      <t xml:space="preserve">1,226</t>
    </r>
    <r>
      <rPr>
        <sz val="11"/>
        <rFont val="Noto Sans"/>
        <family val="2"/>
      </rPr>
      <t xml:space="preserve">人</t>
    </r>
  </si>
  <si>
    <t xml:space="preserve">北　中　城　村　役　場　機　構　図</t>
  </si>
  <si>
    <t xml:space="preserve">平成３０年４月１日現在</t>
  </si>
  <si>
    <t xml:space="preserve">総合調整監</t>
  </si>
  <si>
    <t xml:space="preserve">総務係</t>
  </si>
  <si>
    <t xml:space="preserve">庶務、法規、管財、防災、行政区、行政改革、情報公開、個人情報保護
秘書、交流事業、行政・人権、法律相談、女性行政、平和行政、防災</t>
  </si>
  <si>
    <t xml:space="preserve">職員係</t>
  </si>
  <si>
    <t xml:space="preserve">人事、給与、福利厚生、研修</t>
  </si>
  <si>
    <t xml:space="preserve">総　務　課</t>
  </si>
  <si>
    <t xml:space="preserve">情報管理係</t>
  </si>
  <si>
    <t xml:space="preserve">文書整理、保管、選挙、電算、情報公開、個人情報保護</t>
  </si>
  <si>
    <t xml:space="preserve">選挙管理委員会事務局</t>
  </si>
  <si>
    <r>
      <rPr>
        <sz val="11"/>
        <rFont val="Noto Sans"/>
        <family val="2"/>
      </rPr>
      <t xml:space="preserve">総務課職員が併任（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人）</t>
    </r>
  </si>
  <si>
    <t xml:space="preserve">企画係</t>
  </si>
  <si>
    <t xml:space="preserve">土地利用、国土利用計画法、沖縄振興策、公有水面埋立、総合計画、広域行政、統計、基地渉外、沖縄県地域振興協会、陳情等</t>
  </si>
  <si>
    <t xml:space="preserve">企画振興課</t>
  </si>
  <si>
    <t xml:space="preserve">財政係</t>
  </si>
  <si>
    <t xml:space="preserve">予算、財政計画</t>
  </si>
  <si>
    <t xml:space="preserve">地域振興係</t>
  </si>
  <si>
    <t xml:space="preserve">健康長寿対策事業、商工観光事業、村まつり、雇用、ｷｬﾗｸﾀｰ事業、広報</t>
  </si>
  <si>
    <t xml:space="preserve">税務係</t>
  </si>
  <si>
    <t xml:space="preserve">村県民税、軽自動車税、法人税、賦課、税証明</t>
  </si>
  <si>
    <t xml:space="preserve">税務課</t>
  </si>
  <si>
    <t xml:space="preserve">資産税係</t>
  </si>
  <si>
    <t xml:space="preserve">固定資産税、資産評価、土地補充台帳</t>
  </si>
  <si>
    <t xml:space="preserve">徴税係</t>
  </si>
  <si>
    <t xml:space="preserve">徴収、滞納処分</t>
  </si>
  <si>
    <t xml:space="preserve">村　　　長</t>
  </si>
  <si>
    <t xml:space="preserve">副　村　長</t>
  </si>
  <si>
    <t xml:space="preserve">戸籍係</t>
  </si>
  <si>
    <t xml:space="preserve">戸籍、諸証明</t>
  </si>
  <si>
    <t xml:space="preserve">住民課</t>
  </si>
  <si>
    <t xml:space="preserve">住民年金係</t>
  </si>
  <si>
    <t xml:space="preserve">国民年金、住民登録、印鑑登録、諸証明、外人登録</t>
  </si>
  <si>
    <t xml:space="preserve">環境対策係</t>
  </si>
  <si>
    <t xml:space="preserve">廃棄物処理、狂犬病予防、墓地、清掃事務組合</t>
  </si>
  <si>
    <t xml:space="preserve">社会福祉係</t>
  </si>
  <si>
    <t xml:space="preserve">社会福祉、生活保護、障害者福祉</t>
  </si>
  <si>
    <t xml:space="preserve">福祉課</t>
  </si>
  <si>
    <t xml:space="preserve">高齢者福祉係</t>
  </si>
  <si>
    <t xml:space="preserve">高齢者福祉、介護保険事業（包括支援センター含む）、援護</t>
  </si>
  <si>
    <t xml:space="preserve">児童福祉係</t>
  </si>
  <si>
    <t xml:space="preserve">児童福祉、児童館、母子、寡婦福祉、児童虐待、女性相談、
子育て支援センター、子ども医療</t>
  </si>
  <si>
    <t xml:space="preserve">保育所</t>
  </si>
  <si>
    <t xml:space="preserve">喜舎場保育所</t>
  </si>
  <si>
    <t xml:space="preserve">国民健康保険係</t>
  </si>
  <si>
    <t xml:space="preserve">国民健康保険事業、老人保健</t>
  </si>
  <si>
    <t xml:space="preserve">健康保険課</t>
  </si>
  <si>
    <t xml:space="preserve">賦課徴収係</t>
  </si>
  <si>
    <t xml:space="preserve">国民健康保険</t>
  </si>
  <si>
    <t xml:space="preserve">健康対策係</t>
  </si>
  <si>
    <t xml:space="preserve">健康診断、生活習慣病、伝染病予防</t>
  </si>
  <si>
    <t xml:space="preserve">農林水産係</t>
  </si>
  <si>
    <t xml:space="preserve">農林振興、農村整備、水産業、緑化推進、農業者年金、構造政策推進、農地利用調整</t>
  </si>
  <si>
    <t xml:space="preserve">農林水産課</t>
  </si>
  <si>
    <t xml:space="preserve">農林土木係</t>
  </si>
  <si>
    <t xml:space="preserve">土地改良、農道整備、農業災害</t>
  </si>
  <si>
    <t xml:space="preserve">農業委員会事務局</t>
  </si>
  <si>
    <t xml:space="preserve">農林水産課職員が併任</t>
  </si>
  <si>
    <t xml:space="preserve">建設係</t>
  </si>
  <si>
    <t xml:space="preserve">橋梁、土木事業、補助工事、道路台帳、土木災害、道路、
交通・防犯施設整備事業</t>
  </si>
  <si>
    <t xml:space="preserve">建設課</t>
  </si>
  <si>
    <t xml:space="preserve">都市計画係</t>
  </si>
  <si>
    <t xml:space="preserve">都市計画、公園管理緑地、景観行政、区画整理、建築確認、
基地所在市町村活性化特別事業、土地開発公社</t>
  </si>
  <si>
    <t xml:space="preserve">会計課</t>
  </si>
  <si>
    <t xml:space="preserve">会計係</t>
  </si>
  <si>
    <t xml:space="preserve">現金出納、決算</t>
  </si>
  <si>
    <t xml:space="preserve">予算、決算、水道料金納付</t>
  </si>
  <si>
    <t xml:space="preserve">上下水道課</t>
  </si>
  <si>
    <t xml:space="preserve">施設管理係</t>
  </si>
  <si>
    <t xml:space="preserve">給水、維持管理、給水施設工事</t>
  </si>
  <si>
    <t xml:space="preserve">下水道係</t>
  </si>
  <si>
    <t xml:space="preserve">公共下水道</t>
  </si>
  <si>
    <t xml:space="preserve">議会・監査</t>
  </si>
  <si>
    <t xml:space="preserve">議会事務局</t>
  </si>
  <si>
    <t xml:space="preserve">議事係</t>
  </si>
  <si>
    <t xml:space="preserve">議会議事、監査</t>
  </si>
  <si>
    <t xml:space="preserve">教育総務課</t>
  </si>
  <si>
    <t xml:space="preserve">学校教育、教育施設管理、育英会、人事</t>
  </si>
  <si>
    <t xml:space="preserve">小学校</t>
  </si>
  <si>
    <t xml:space="preserve">小学校事務</t>
  </si>
  <si>
    <t xml:space="preserve">教　育　長</t>
  </si>
  <si>
    <t xml:space="preserve">中学校</t>
  </si>
  <si>
    <t xml:space="preserve">中学校事務</t>
  </si>
  <si>
    <t xml:space="preserve">幼稚園</t>
  </si>
  <si>
    <t xml:space="preserve">幼稚園教育</t>
  </si>
  <si>
    <t xml:space="preserve">学校給食係</t>
  </si>
  <si>
    <t xml:space="preserve">学校給食</t>
  </si>
  <si>
    <t xml:space="preserve">学校給食共同調理場</t>
  </si>
  <si>
    <t xml:space="preserve">給食調理係</t>
  </si>
  <si>
    <t xml:space="preserve">学校給食調理</t>
  </si>
  <si>
    <t xml:space="preserve">学校教育派遣指導主事</t>
  </si>
  <si>
    <t xml:space="preserve">社会教育係</t>
  </si>
  <si>
    <t xml:space="preserve">社会教育、団体育成、体育事業、体育施設管理</t>
  </si>
  <si>
    <t xml:space="preserve">生涯学習課</t>
  </si>
  <si>
    <t xml:space="preserve">文化振興係</t>
  </si>
  <si>
    <t xml:space="preserve">村史、地域誌、文化財保護</t>
  </si>
  <si>
    <t xml:space="preserve">中央公民館長</t>
  </si>
  <si>
    <t xml:space="preserve">公民館主事</t>
  </si>
  <si>
    <r>
      <rPr>
        <sz val="11"/>
        <rFont val="Noto Sans"/>
        <family val="2"/>
      </rPr>
      <t xml:space="preserve">公民館事業　　生涯学習職員が兼ねる（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人）</t>
    </r>
  </si>
  <si>
    <t xml:space="preserve">村内施設</t>
  </si>
  <si>
    <r>
      <rPr>
        <sz val="8"/>
        <rFont val="Noto Sans"/>
        <family val="2"/>
      </rPr>
      <t xml:space="preserve">平成</t>
    </r>
    <r>
      <rPr>
        <sz val="8"/>
        <rFont val="Meiryo UI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Meiryo UI"/>
        <family val="3"/>
        <charset val="128"/>
      </rPr>
      <t xml:space="preserve">4</t>
    </r>
    <r>
      <rPr>
        <sz val="8"/>
        <rFont val="Noto Sans"/>
        <family val="2"/>
      </rPr>
      <t xml:space="preserve">月現在</t>
    </r>
  </si>
  <si>
    <t xml:space="preserve">施　　　設　　　名</t>
  </si>
  <si>
    <t xml:space="preserve">所　　在　　地</t>
  </si>
  <si>
    <t xml:space="preserve">電話番号</t>
  </si>
  <si>
    <t xml:space="preserve">行政施設</t>
  </si>
  <si>
    <t xml:space="preserve">北中城村役場</t>
  </si>
  <si>
    <r>
      <rPr>
        <sz val="11"/>
        <rFont val="Noto Sans"/>
        <family val="2"/>
      </rPr>
      <t xml:space="preserve">北中城村喜舎場</t>
    </r>
    <r>
      <rPr>
        <sz val="11"/>
        <rFont val="Meiryo UI"/>
        <family val="3"/>
        <charset val="128"/>
      </rPr>
      <t xml:space="preserve">426-2</t>
    </r>
  </si>
  <si>
    <t xml:space="preserve">935-2233</t>
  </si>
  <si>
    <t xml:space="preserve">北中城村教育委員会</t>
  </si>
  <si>
    <r>
      <rPr>
        <sz val="11"/>
        <rFont val="Noto Sans"/>
        <family val="2"/>
      </rPr>
      <t xml:space="preserve">北中城村字仲順</t>
    </r>
    <r>
      <rPr>
        <sz val="11"/>
        <rFont val="Meiryo UI"/>
        <family val="3"/>
        <charset val="128"/>
      </rPr>
      <t xml:space="preserve">435</t>
    </r>
  </si>
  <si>
    <t xml:space="preserve">935-3773</t>
  </si>
  <si>
    <t xml:space="preserve">北中城村立中央公民館</t>
  </si>
  <si>
    <r>
      <rPr>
        <sz val="11"/>
        <rFont val="Noto Sans"/>
        <family val="2"/>
      </rPr>
      <t xml:space="preserve">北中城村熱田</t>
    </r>
    <r>
      <rPr>
        <sz val="11"/>
        <rFont val="Meiryo UI"/>
        <family val="3"/>
        <charset val="128"/>
      </rPr>
      <t xml:space="preserve">2070-8</t>
    </r>
  </si>
  <si>
    <t xml:space="preserve">935-3545</t>
  </si>
  <si>
    <t xml:space="preserve">あやかりの杜（図書館等）</t>
  </si>
  <si>
    <r>
      <rPr>
        <sz val="11"/>
        <rFont val="Noto Sans"/>
        <family val="2"/>
      </rPr>
      <t xml:space="preserve">北中城村字喜舎場</t>
    </r>
    <r>
      <rPr>
        <sz val="11"/>
        <rFont val="Meiryo UI"/>
        <family val="3"/>
        <charset val="128"/>
      </rPr>
      <t xml:space="preserve">1214</t>
    </r>
  </si>
  <si>
    <t xml:space="preserve">983-8060</t>
  </si>
  <si>
    <r>
      <rPr>
        <sz val="11"/>
        <rFont val="Noto Sans"/>
        <family val="2"/>
      </rPr>
      <t xml:space="preserve">中城城跡管理協議会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中城城跡</t>
    </r>
    <r>
      <rPr>
        <sz val="11"/>
        <rFont val="Meiryo UI"/>
        <family val="3"/>
        <charset val="128"/>
      </rPr>
      <t xml:space="preserve">)</t>
    </r>
  </si>
  <si>
    <r>
      <rPr>
        <sz val="11"/>
        <rFont val="Noto Sans"/>
        <family val="2"/>
      </rPr>
      <t xml:space="preserve">北中城村大城</t>
    </r>
    <r>
      <rPr>
        <sz val="11"/>
        <rFont val="Meiryo UI"/>
        <family val="3"/>
        <charset val="128"/>
      </rPr>
      <t xml:space="preserve">503</t>
    </r>
  </si>
  <si>
    <t xml:space="preserve">935-5719</t>
  </si>
  <si>
    <t xml:space="preserve">中城北中城清掃事務組合（青葉苑）</t>
  </si>
  <si>
    <r>
      <rPr>
        <sz val="11"/>
        <rFont val="Noto Sans"/>
        <family val="2"/>
      </rPr>
      <t xml:space="preserve">中城村字伊舎堂</t>
    </r>
    <r>
      <rPr>
        <sz val="11"/>
        <rFont val="Meiryo UI"/>
        <family val="3"/>
        <charset val="128"/>
      </rPr>
      <t xml:space="preserve">787</t>
    </r>
  </si>
  <si>
    <t xml:space="preserve">895-2911</t>
  </si>
  <si>
    <t xml:space="preserve">福祉施設</t>
  </si>
  <si>
    <t xml:space="preserve">北中城社会福祉協議会</t>
  </si>
  <si>
    <r>
      <rPr>
        <sz val="11"/>
        <rFont val="Noto Sans"/>
        <family val="2"/>
      </rPr>
      <t xml:space="preserve">北中城村字仲順</t>
    </r>
    <r>
      <rPr>
        <sz val="11"/>
        <rFont val="Meiryo UI"/>
        <family val="3"/>
        <charset val="128"/>
      </rPr>
      <t xml:space="preserve">451</t>
    </r>
  </si>
  <si>
    <t xml:space="preserve">935-4520</t>
  </si>
  <si>
    <t xml:space="preserve">北中城村総合社会福祉センター</t>
  </si>
  <si>
    <t xml:space="preserve">北中城村地域包括支援センター</t>
  </si>
  <si>
    <r>
      <rPr>
        <sz val="11"/>
        <rFont val="Noto Sans"/>
        <family val="2"/>
      </rPr>
      <t xml:space="preserve">北中城村字喜舎場</t>
    </r>
    <r>
      <rPr>
        <sz val="11"/>
        <rFont val="Meiryo UI"/>
        <family val="3"/>
        <charset val="128"/>
      </rPr>
      <t xml:space="preserve">426-2</t>
    </r>
    <r>
      <rPr>
        <sz val="11"/>
        <rFont val="Noto Sans"/>
        <family val="2"/>
      </rPr>
      <t xml:space="preserve">（役場第二庁舎二階）</t>
    </r>
  </si>
  <si>
    <t xml:space="preserve">935-5922</t>
  </si>
  <si>
    <r>
      <rPr>
        <sz val="11"/>
        <rFont val="Noto Sans"/>
        <family val="2"/>
      </rPr>
      <t xml:space="preserve">北中城村字喜舎場</t>
    </r>
    <r>
      <rPr>
        <sz val="11"/>
        <rFont val="Meiryo UI"/>
        <family val="3"/>
        <charset val="128"/>
      </rPr>
      <t xml:space="preserve">240</t>
    </r>
  </si>
  <si>
    <t xml:space="preserve">935-2510</t>
  </si>
  <si>
    <t xml:space="preserve">百登保育園</t>
  </si>
  <si>
    <r>
      <rPr>
        <sz val="11"/>
        <rFont val="Noto Sans"/>
        <family val="2"/>
      </rPr>
      <t xml:space="preserve">北中城村字島袋</t>
    </r>
    <r>
      <rPr>
        <sz val="11"/>
        <rFont val="Meiryo UI"/>
        <family val="3"/>
        <charset val="128"/>
      </rPr>
      <t xml:space="preserve">1927-1</t>
    </r>
  </si>
  <si>
    <t xml:space="preserve">932-8118</t>
  </si>
  <si>
    <t xml:space="preserve">つなぐ保育園</t>
  </si>
  <si>
    <r>
      <rPr>
        <sz val="11"/>
        <rFont val="Noto Sans"/>
        <family val="2"/>
      </rPr>
      <t xml:space="preserve">北中城村字喜舎場</t>
    </r>
    <r>
      <rPr>
        <sz val="11"/>
        <rFont val="Meiryo UI"/>
        <family val="3"/>
        <charset val="128"/>
      </rPr>
      <t xml:space="preserve">103-4</t>
    </r>
  </si>
  <si>
    <t xml:space="preserve">932-5226</t>
  </si>
  <si>
    <t xml:space="preserve">仲順児童館</t>
  </si>
  <si>
    <r>
      <rPr>
        <sz val="11"/>
        <rFont val="Noto Sans"/>
        <family val="2"/>
      </rPr>
      <t xml:space="preserve">北中城村字仲順</t>
    </r>
    <r>
      <rPr>
        <sz val="11"/>
        <rFont val="Meiryo UI"/>
        <family val="3"/>
        <charset val="128"/>
      </rPr>
      <t xml:space="preserve">60</t>
    </r>
  </si>
  <si>
    <t xml:space="preserve">935-3237</t>
  </si>
  <si>
    <t xml:space="preserve">島袋児童館</t>
  </si>
  <si>
    <r>
      <rPr>
        <sz val="11"/>
        <rFont val="Noto Sans"/>
        <family val="2"/>
      </rPr>
      <t xml:space="preserve">北中城村字島袋</t>
    </r>
    <r>
      <rPr>
        <sz val="11"/>
        <rFont val="Meiryo UI"/>
        <family val="3"/>
        <charset val="128"/>
      </rPr>
      <t xml:space="preserve">215</t>
    </r>
  </si>
  <si>
    <t xml:space="preserve">933-8066</t>
  </si>
  <si>
    <t xml:space="preserve">子育て支援センターきたなかぐすく</t>
  </si>
  <si>
    <r>
      <rPr>
        <sz val="11"/>
        <rFont val="Noto Sans"/>
        <family val="2"/>
      </rPr>
      <t xml:space="preserve">北中城村字喜舎場</t>
    </r>
    <r>
      <rPr>
        <sz val="11"/>
        <rFont val="Meiryo UI"/>
        <family val="3"/>
        <charset val="128"/>
      </rPr>
      <t xml:space="preserve">241</t>
    </r>
  </si>
  <si>
    <t xml:space="preserve">982-0505</t>
  </si>
  <si>
    <t xml:space="preserve">北中城村老人デイサービスセンターしおさい</t>
  </si>
  <si>
    <r>
      <rPr>
        <sz val="11"/>
        <rFont val="Noto Sans"/>
        <family val="2"/>
      </rPr>
      <t xml:space="preserve">北中城村字美崎</t>
    </r>
    <r>
      <rPr>
        <sz val="11"/>
        <rFont val="Meiryo UI"/>
        <family val="3"/>
        <charset val="128"/>
      </rPr>
      <t xml:space="preserve">262</t>
    </r>
  </si>
  <si>
    <t xml:space="preserve">935-5190</t>
  </si>
  <si>
    <t xml:space="preserve">北中城村地域ゆいまーる創造館</t>
  </si>
  <si>
    <r>
      <rPr>
        <sz val="11"/>
        <rFont val="Noto Sans"/>
        <family val="2"/>
      </rPr>
      <t xml:space="preserve">北中城村字渡口</t>
    </r>
    <r>
      <rPr>
        <sz val="11"/>
        <rFont val="Meiryo UI"/>
        <family val="3"/>
        <charset val="128"/>
      </rPr>
      <t xml:space="preserve">457-3</t>
    </r>
  </si>
  <si>
    <t xml:space="preserve">935-5955</t>
  </si>
  <si>
    <t xml:space="preserve">北谷・嘉手納・北中城ファミリーサポートセンター</t>
  </si>
  <si>
    <r>
      <rPr>
        <sz val="11"/>
        <rFont val="Noto Sans"/>
        <family val="2"/>
      </rPr>
      <t xml:space="preserve">北谷町北谷</t>
    </r>
    <r>
      <rPr>
        <sz val="11"/>
        <rFont val="Meiryo UI"/>
        <family val="3"/>
        <charset val="128"/>
      </rPr>
      <t xml:space="preserve">1-12-11</t>
    </r>
    <r>
      <rPr>
        <sz val="11"/>
        <rFont val="Noto Sans"/>
        <family val="2"/>
      </rPr>
      <t xml:space="preserve">（</t>
    </r>
    <r>
      <rPr>
        <sz val="11"/>
        <rFont val="Meiryo UI"/>
        <family val="3"/>
        <charset val="128"/>
      </rPr>
      <t xml:space="preserve">101</t>
    </r>
    <r>
      <rPr>
        <sz val="11"/>
        <rFont val="Noto Sans"/>
        <family val="2"/>
      </rPr>
      <t xml:space="preserve">号室）</t>
    </r>
  </si>
  <si>
    <t xml:space="preserve">989-9763</t>
  </si>
  <si>
    <t xml:space="preserve">北中城幼稚園</t>
  </si>
  <si>
    <r>
      <rPr>
        <sz val="11"/>
        <rFont val="Noto Sans"/>
        <family val="2"/>
      </rPr>
      <t xml:space="preserve">北中城村字喜舎場</t>
    </r>
    <r>
      <rPr>
        <sz val="11"/>
        <rFont val="Meiryo UI"/>
        <family val="3"/>
        <charset val="128"/>
      </rPr>
      <t xml:space="preserve">255-1</t>
    </r>
  </si>
  <si>
    <t xml:space="preserve">935-4554</t>
  </si>
  <si>
    <t xml:space="preserve">北中城小学校</t>
  </si>
  <si>
    <r>
      <rPr>
        <sz val="11"/>
        <rFont val="Noto Sans"/>
        <family val="2"/>
      </rPr>
      <t xml:space="preserve">北中城村字喜舎場</t>
    </r>
    <r>
      <rPr>
        <sz val="11"/>
        <rFont val="Meiryo UI"/>
        <family val="3"/>
        <charset val="128"/>
      </rPr>
      <t xml:space="preserve">1</t>
    </r>
  </si>
  <si>
    <t xml:space="preserve">935-3980</t>
  </si>
  <si>
    <t xml:space="preserve">島袋小学校</t>
  </si>
  <si>
    <r>
      <rPr>
        <sz val="11"/>
        <rFont val="Noto Sans"/>
        <family val="2"/>
      </rPr>
      <t xml:space="preserve">北中城村字島袋</t>
    </r>
    <r>
      <rPr>
        <sz val="11"/>
        <rFont val="Meiryo UI"/>
        <family val="3"/>
        <charset val="128"/>
      </rPr>
      <t xml:space="preserve">1234</t>
    </r>
  </si>
  <si>
    <t xml:space="preserve">933-9863</t>
  </si>
  <si>
    <t xml:space="preserve">北中城中学校</t>
  </si>
  <si>
    <r>
      <rPr>
        <sz val="11"/>
        <rFont val="Noto Sans"/>
        <family val="2"/>
      </rPr>
      <t xml:space="preserve">北中城村字喜舎場</t>
    </r>
    <r>
      <rPr>
        <sz val="11"/>
        <rFont val="Meiryo UI"/>
        <family val="3"/>
        <charset val="128"/>
      </rPr>
      <t xml:space="preserve">306</t>
    </r>
  </si>
  <si>
    <t xml:space="preserve">935-3979</t>
  </si>
  <si>
    <t xml:space="preserve">北中城高等学校</t>
  </si>
  <si>
    <r>
      <rPr>
        <sz val="11"/>
        <rFont val="Noto Sans"/>
        <family val="2"/>
      </rPr>
      <t xml:space="preserve">北中城村字渡口</t>
    </r>
    <r>
      <rPr>
        <sz val="11"/>
        <rFont val="Meiryo UI"/>
        <family val="3"/>
        <charset val="128"/>
      </rPr>
      <t xml:space="preserve">1997-9</t>
    </r>
  </si>
  <si>
    <t xml:space="preserve">935-3377</t>
  </si>
  <si>
    <t xml:space="preserve">沖縄ろう学校</t>
  </si>
  <si>
    <r>
      <rPr>
        <sz val="11"/>
        <rFont val="Noto Sans"/>
        <family val="2"/>
      </rPr>
      <t xml:space="preserve">北中城村字屋宜原</t>
    </r>
    <r>
      <rPr>
        <sz val="11"/>
        <rFont val="Meiryo UI"/>
        <family val="3"/>
        <charset val="128"/>
      </rPr>
      <t xml:space="preserve">415</t>
    </r>
  </si>
  <si>
    <t xml:space="preserve">932-5475</t>
  </si>
  <si>
    <t xml:space="preserve">消防・警察・郵便</t>
  </si>
  <si>
    <t xml:space="preserve">中城・北中城消防本部</t>
  </si>
  <si>
    <r>
      <rPr>
        <sz val="11"/>
        <rFont val="Noto Sans"/>
        <family val="2"/>
      </rPr>
      <t xml:space="preserve">北中城村字大城</t>
    </r>
    <r>
      <rPr>
        <sz val="11"/>
        <rFont val="Meiryo UI"/>
        <family val="3"/>
        <charset val="128"/>
      </rPr>
      <t xml:space="preserve">404</t>
    </r>
  </si>
  <si>
    <t xml:space="preserve">935-4748</t>
  </si>
  <si>
    <t xml:space="preserve">沖縄警察署</t>
  </si>
  <si>
    <r>
      <rPr>
        <sz val="11"/>
        <rFont val="Noto Sans"/>
        <family val="2"/>
      </rPr>
      <t xml:space="preserve">沖縄市山里</t>
    </r>
    <r>
      <rPr>
        <sz val="11"/>
        <rFont val="Meiryo UI"/>
        <family val="3"/>
        <charset val="128"/>
      </rPr>
      <t xml:space="preserve">2-4-20</t>
    </r>
  </si>
  <si>
    <t xml:space="preserve">932-0110</t>
  </si>
  <si>
    <t xml:space="preserve">北中城交番</t>
  </si>
  <si>
    <r>
      <rPr>
        <sz val="11"/>
        <rFont val="Noto Sans"/>
        <family val="2"/>
      </rPr>
      <t xml:space="preserve">北中城村字仲順</t>
    </r>
    <r>
      <rPr>
        <sz val="11"/>
        <rFont val="Meiryo UI"/>
        <family val="3"/>
        <charset val="128"/>
      </rPr>
      <t xml:space="preserve">27</t>
    </r>
  </si>
  <si>
    <t xml:space="preserve">北中城郵便局</t>
  </si>
  <si>
    <r>
      <rPr>
        <sz val="11"/>
        <rFont val="Noto Sans"/>
        <family val="2"/>
      </rPr>
      <t xml:space="preserve">北中城村字喜舎場</t>
    </r>
    <r>
      <rPr>
        <sz val="11"/>
        <rFont val="Meiryo UI"/>
        <family val="3"/>
        <charset val="128"/>
      </rPr>
      <t xml:space="preserve">386-2</t>
    </r>
  </si>
  <si>
    <t xml:space="preserve">935-3171</t>
  </si>
  <si>
    <t xml:space="preserve">その他施設</t>
  </si>
  <si>
    <t xml:space="preserve">北中城村商工会</t>
  </si>
  <si>
    <r>
      <rPr>
        <sz val="11"/>
        <rFont val="Noto Sans"/>
        <family val="2"/>
      </rPr>
      <t xml:space="preserve">北中城村字仲順</t>
    </r>
    <r>
      <rPr>
        <sz val="11"/>
        <rFont val="Meiryo UI"/>
        <family val="3"/>
        <charset val="128"/>
      </rPr>
      <t xml:space="preserve">432</t>
    </r>
  </si>
  <si>
    <t xml:space="preserve">935-3939</t>
  </si>
  <si>
    <t xml:space="preserve">北中城村漁業組合</t>
  </si>
  <si>
    <r>
      <rPr>
        <sz val="11"/>
        <rFont val="Noto Sans"/>
        <family val="2"/>
      </rPr>
      <t xml:space="preserve">北中城村字熱田</t>
    </r>
    <r>
      <rPr>
        <sz val="11"/>
        <rFont val="Meiryo UI"/>
        <family val="3"/>
        <charset val="128"/>
      </rPr>
      <t xml:space="preserve">2070-7</t>
    </r>
  </si>
  <si>
    <t xml:space="preserve">935-4955</t>
  </si>
  <si>
    <t xml:space="preserve">北中城村軍用地等地主連合会</t>
  </si>
  <si>
    <r>
      <rPr>
        <sz val="11"/>
        <rFont val="Noto Sans"/>
        <family val="2"/>
      </rPr>
      <t xml:space="preserve">北中城村字安谷屋</t>
    </r>
    <r>
      <rPr>
        <sz val="11"/>
        <rFont val="Meiryo UI"/>
        <family val="3"/>
        <charset val="128"/>
      </rPr>
      <t xml:space="preserve">1353 </t>
    </r>
    <r>
      <rPr>
        <sz val="11"/>
        <rFont val="Noto Sans"/>
        <family val="2"/>
      </rPr>
      <t xml:space="preserve">２</t>
    </r>
    <r>
      <rPr>
        <sz val="11"/>
        <rFont val="Meiryo UI"/>
        <family val="3"/>
        <charset val="128"/>
      </rPr>
      <t xml:space="preserve">F</t>
    </r>
  </si>
  <si>
    <t xml:space="preserve">935-4475</t>
  </si>
  <si>
    <r>
      <rPr>
        <sz val="11"/>
        <rFont val="Meiryo UI"/>
        <family val="3"/>
        <charset val="128"/>
      </rPr>
      <t xml:space="preserve">JA</t>
    </r>
    <r>
      <rPr>
        <sz val="11"/>
        <rFont val="Noto Sans"/>
        <family val="2"/>
      </rPr>
      <t xml:space="preserve">おきなわ北中城支店</t>
    </r>
  </si>
  <si>
    <r>
      <rPr>
        <sz val="11"/>
        <rFont val="Noto Sans"/>
        <family val="2"/>
      </rPr>
      <t xml:space="preserve">北中城村字安谷屋</t>
    </r>
    <r>
      <rPr>
        <sz val="11"/>
        <rFont val="Meiryo UI"/>
        <family val="3"/>
        <charset val="128"/>
      </rPr>
      <t xml:space="preserve">1353</t>
    </r>
  </si>
  <si>
    <t xml:space="preserve">935-4051</t>
  </si>
  <si>
    <r>
      <rPr>
        <sz val="11"/>
        <rFont val="Meiryo UI"/>
        <family val="3"/>
        <charset val="128"/>
      </rPr>
      <t xml:space="preserve">JA</t>
    </r>
    <r>
      <rPr>
        <sz val="11"/>
        <rFont val="Noto Sans"/>
        <family val="2"/>
      </rPr>
      <t xml:space="preserve">おきなわ島袋営業所</t>
    </r>
  </si>
  <si>
    <r>
      <rPr>
        <sz val="11"/>
        <rFont val="Noto Sans"/>
        <family val="2"/>
      </rPr>
      <t xml:space="preserve">北中城村字島袋</t>
    </r>
    <r>
      <rPr>
        <sz val="11"/>
        <rFont val="Meiryo UI"/>
        <family val="3"/>
        <charset val="128"/>
      </rPr>
      <t xml:space="preserve">410</t>
    </r>
  </si>
  <si>
    <t xml:space="preserve">932-8145</t>
  </si>
  <si>
    <r>
      <rPr>
        <sz val="11"/>
        <rFont val="Meiryo UI"/>
        <family val="3"/>
        <charset val="128"/>
      </rPr>
      <t xml:space="preserve">JA</t>
    </r>
    <r>
      <rPr>
        <sz val="11"/>
        <rFont val="Noto Sans"/>
        <family val="2"/>
      </rPr>
      <t xml:space="preserve">おきなわ渡口営業所</t>
    </r>
  </si>
  <si>
    <r>
      <rPr>
        <sz val="11"/>
        <rFont val="Noto Sans"/>
        <family val="2"/>
      </rPr>
      <t xml:space="preserve">北中城村字渡口</t>
    </r>
    <r>
      <rPr>
        <sz val="11"/>
        <rFont val="Meiryo UI"/>
        <family val="3"/>
        <charset val="128"/>
      </rPr>
      <t xml:space="preserve">488</t>
    </r>
  </si>
  <si>
    <t xml:space="preserve">935-2200</t>
  </si>
  <si>
    <t xml:space="preserve">県営北中城団地</t>
  </si>
  <si>
    <r>
      <rPr>
        <sz val="11"/>
        <rFont val="Noto Sans"/>
        <family val="2"/>
      </rPr>
      <t xml:space="preserve">北中城村字熱田</t>
    </r>
    <r>
      <rPr>
        <sz val="11"/>
        <rFont val="Meiryo UI"/>
        <family val="3"/>
        <charset val="128"/>
      </rPr>
      <t xml:space="preserve">2070-15</t>
    </r>
  </si>
  <si>
    <t xml:space="preserve">935-4423</t>
  </si>
  <si>
    <t xml:space="preserve">中村家住宅</t>
  </si>
  <si>
    <r>
      <rPr>
        <sz val="11"/>
        <rFont val="Noto Sans"/>
        <family val="2"/>
      </rPr>
      <t xml:space="preserve">北中城村字大城</t>
    </r>
    <r>
      <rPr>
        <sz val="11"/>
        <rFont val="Meiryo UI"/>
        <family val="3"/>
        <charset val="128"/>
      </rPr>
      <t xml:space="preserve">106</t>
    </r>
  </si>
  <si>
    <t xml:space="preserve">935-3500</t>
  </si>
  <si>
    <t xml:space="preserve">若松公園</t>
  </si>
  <si>
    <r>
      <rPr>
        <sz val="11"/>
        <rFont val="Noto Sans"/>
        <family val="2"/>
      </rPr>
      <t xml:space="preserve">北中城村字安谷屋</t>
    </r>
    <r>
      <rPr>
        <sz val="11"/>
        <rFont val="Meiryo UI"/>
        <family val="3"/>
        <charset val="128"/>
      </rPr>
      <t xml:space="preserve">131</t>
    </r>
  </si>
  <si>
    <t xml:space="preserve">935-4404</t>
  </si>
  <si>
    <t xml:space="preserve">しおさい公苑</t>
  </si>
  <si>
    <r>
      <rPr>
        <sz val="11"/>
        <rFont val="Noto Sans"/>
        <family val="2"/>
      </rPr>
      <t xml:space="preserve">北中城村字熱田</t>
    </r>
    <r>
      <rPr>
        <sz val="11"/>
        <rFont val="Meiryo UI"/>
        <family val="3"/>
        <charset val="128"/>
      </rPr>
      <t xml:space="preserve">2070-16</t>
    </r>
  </si>
  <si>
    <t xml:space="preserve">-</t>
  </si>
  <si>
    <t xml:space="preserve">各行政区自治会長</t>
  </si>
  <si>
    <t xml:space="preserve">行　政　区</t>
  </si>
  <si>
    <t xml:space="preserve">自治会長名</t>
  </si>
  <si>
    <t xml:space="preserve">公民館（集会所）住所</t>
  </si>
  <si>
    <t xml:space="preserve">喜舎場</t>
  </si>
  <si>
    <t xml:space="preserve">安里　茂信</t>
  </si>
  <si>
    <t xml:space="preserve">935-3923</t>
  </si>
  <si>
    <t xml:space="preserve">仲順</t>
  </si>
  <si>
    <t xml:space="preserve">比嘉　悟</t>
  </si>
  <si>
    <t xml:space="preserve">935-5556</t>
  </si>
  <si>
    <t xml:space="preserve">熱田</t>
  </si>
  <si>
    <t xml:space="preserve">城間　利広</t>
  </si>
  <si>
    <t xml:space="preserve">68-1</t>
  </si>
  <si>
    <t xml:space="preserve">935-2350</t>
  </si>
  <si>
    <t xml:space="preserve">和仁屋</t>
  </si>
  <si>
    <t xml:space="preserve">比嘉　勲</t>
  </si>
  <si>
    <t xml:space="preserve">174</t>
  </si>
  <si>
    <t xml:space="preserve">935-0139</t>
  </si>
  <si>
    <t xml:space="preserve">渡口</t>
  </si>
  <si>
    <t xml:space="preserve">伊佐　伸栄</t>
  </si>
  <si>
    <t xml:space="preserve">935-3351</t>
  </si>
  <si>
    <t xml:space="preserve">島袋</t>
  </si>
  <si>
    <t xml:space="preserve">比嘉　昌賢</t>
  </si>
  <si>
    <t xml:space="preserve">932-6822</t>
  </si>
  <si>
    <t xml:space="preserve">屋宜原</t>
  </si>
  <si>
    <t xml:space="preserve">伊集　守吉</t>
  </si>
  <si>
    <t xml:space="preserve">602</t>
  </si>
  <si>
    <t xml:space="preserve">930-0195</t>
  </si>
  <si>
    <t xml:space="preserve">瑞慶覧</t>
  </si>
  <si>
    <t xml:space="preserve">森田　眞喜子</t>
  </si>
  <si>
    <t xml:space="preserve">932-0921</t>
  </si>
  <si>
    <t xml:space="preserve">石平</t>
  </si>
  <si>
    <t xml:space="preserve">新垣　善彦</t>
  </si>
  <si>
    <t xml:space="preserve">安谷屋</t>
  </si>
  <si>
    <t xml:space="preserve">935-2280</t>
  </si>
  <si>
    <t xml:space="preserve">棚原　克也</t>
  </si>
  <si>
    <t xml:space="preserve">935-3238</t>
  </si>
  <si>
    <t xml:space="preserve">荻道</t>
  </si>
  <si>
    <t xml:space="preserve">安里　邦雄</t>
  </si>
  <si>
    <t xml:space="preserve">大城</t>
  </si>
  <si>
    <t xml:space="preserve">外間　清子</t>
  </si>
  <si>
    <t xml:space="preserve">935-1311</t>
  </si>
  <si>
    <t xml:space="preserve">大城　園子</t>
  </si>
  <si>
    <t xml:space="preserve">2070-15</t>
  </si>
  <si>
    <t xml:space="preserve">美崎</t>
  </si>
  <si>
    <t xml:space="preserve">山川　章</t>
  </si>
  <si>
    <t xml:space="preserve">266</t>
  </si>
  <si>
    <t xml:space="preserve">資料：総務課</t>
  </si>
  <si>
    <t xml:space="preserve">圏域別市町村人口</t>
  </si>
  <si>
    <r>
      <rPr>
        <sz val="8"/>
        <rFont val="Noto Sans"/>
        <family val="2"/>
      </rPr>
      <t xml:space="preserve">平成２</t>
    </r>
    <r>
      <rPr>
        <sz val="8"/>
        <rFont val="Meiryo UI"/>
        <family val="3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Meiryo UI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市町村名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7</t>
    </r>
    <r>
      <rPr>
        <sz val="11"/>
        <rFont val="Noto Sans"/>
        <family val="2"/>
      </rPr>
      <t xml:space="preserve">年国勢調査人口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3</t>
    </r>
    <r>
      <rPr>
        <sz val="11"/>
        <rFont val="Noto Sans"/>
        <family val="2"/>
      </rPr>
      <t xml:space="preserve">年～</t>
    </r>
    <r>
      <rPr>
        <sz val="11"/>
        <rFont val="Meiryo UI"/>
        <family val="3"/>
        <charset val="128"/>
      </rPr>
      <t xml:space="preserve">27</t>
    </r>
    <r>
      <rPr>
        <sz val="11"/>
        <rFont val="Noto Sans"/>
        <family val="2"/>
      </rPr>
      <t xml:space="preserve">年の人口増減</t>
    </r>
  </si>
  <si>
    <t xml:space="preserve">面積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年人口</t>
    </r>
  </si>
  <si>
    <t xml:space="preserve">総数</t>
  </si>
  <si>
    <t xml:space="preserve">男</t>
  </si>
  <si>
    <t xml:space="preserve">女</t>
  </si>
  <si>
    <t xml:space="preserve">実数</t>
  </si>
  <si>
    <r>
      <rPr>
        <sz val="11"/>
        <rFont val="Noto Sans"/>
        <family val="2"/>
      </rPr>
      <t xml:space="preserve">率（</t>
    </r>
    <r>
      <rPr>
        <sz val="11"/>
        <rFont val="Meiryo UI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Meiryo UI"/>
        <family val="3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Meiryo UI"/>
        <family val="3"/>
        <charset val="128"/>
      </rPr>
      <t xml:space="preserve">)</t>
    </r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Meiryo UI"/>
        <family val="3"/>
        <charset val="128"/>
      </rPr>
      <t xml:space="preserve">/k</t>
    </r>
    <r>
      <rPr>
        <sz val="11"/>
        <rFont val="Noto Sans"/>
        <family val="2"/>
      </rPr>
      <t xml:space="preserve">㎡</t>
    </r>
    <r>
      <rPr>
        <sz val="11"/>
        <rFont val="Meiryo UI"/>
        <family val="3"/>
        <charset val="128"/>
      </rPr>
      <t xml:space="preserve">)</t>
    </r>
  </si>
  <si>
    <t xml:space="preserve">沖縄県</t>
  </si>
  <si>
    <t xml:space="preserve">那覇市</t>
  </si>
  <si>
    <t xml:space="preserve">北　　部</t>
  </si>
  <si>
    <t xml:space="preserve">名護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　　部</t>
  </si>
  <si>
    <t xml:space="preserve">宜野湾市</t>
  </si>
  <si>
    <t xml:space="preserve">浦添市</t>
  </si>
  <si>
    <t xml:space="preserve">沖縄市</t>
  </si>
  <si>
    <t xml:space="preserve">うるま市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南　　部</t>
  </si>
  <si>
    <t xml:space="preserve">糸満市</t>
  </si>
  <si>
    <t xml:space="preserve">豊見城市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</t>
  </si>
  <si>
    <t xml:space="preserve">宮古島市</t>
  </si>
  <si>
    <t xml:space="preserve">多良間村</t>
  </si>
  <si>
    <t xml:space="preserve">八重山</t>
  </si>
  <si>
    <t xml:space="preserve">石垣市</t>
  </si>
  <si>
    <t xml:space="preserve">竹富町</t>
  </si>
  <si>
    <t xml:space="preserve">与那国町</t>
  </si>
  <si>
    <r>
      <rPr>
        <sz val="8"/>
        <rFont val="Noto Sans"/>
        <family val="2"/>
      </rPr>
      <t xml:space="preserve">資料：平成</t>
    </r>
    <r>
      <rPr>
        <sz val="8"/>
        <rFont val="Meiryo UI"/>
        <family val="3"/>
        <charset val="128"/>
      </rPr>
      <t xml:space="preserve">27</t>
    </r>
    <r>
      <rPr>
        <sz val="8"/>
        <rFont val="Noto Sans"/>
        <family val="2"/>
      </rPr>
      <t xml:space="preserve">年国勢調査</t>
    </r>
  </si>
  <si>
    <t xml:space="preserve">圏域別市町村世帯数</t>
  </si>
  <si>
    <r>
      <rPr>
        <sz val="8"/>
        <rFont val="Noto Sans"/>
        <family val="2"/>
      </rPr>
      <t xml:space="preserve">平成</t>
    </r>
    <r>
      <rPr>
        <sz val="8"/>
        <rFont val="Meiryo UI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Meiryo UI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7</t>
    </r>
    <r>
      <rPr>
        <sz val="11"/>
        <rFont val="Noto Sans"/>
        <family val="2"/>
      </rPr>
      <t xml:space="preserve">年国勢調査世帯数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2</t>
    </r>
    <r>
      <rPr>
        <sz val="11"/>
        <rFont val="Noto Sans"/>
        <family val="2"/>
      </rPr>
      <t xml:space="preserve">年～</t>
    </r>
    <r>
      <rPr>
        <sz val="11"/>
        <rFont val="Meiryo UI"/>
        <family val="3"/>
        <charset val="128"/>
      </rPr>
      <t xml:space="preserve">27</t>
    </r>
    <r>
      <rPr>
        <sz val="11"/>
        <rFont val="Noto Sans"/>
        <family val="2"/>
      </rPr>
      <t xml:space="preserve">年の世帯増減</t>
    </r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世帯あたり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一般世帯</t>
  </si>
  <si>
    <t xml:space="preserve">施設等世帯</t>
  </si>
  <si>
    <t xml:space="preserve">の人員</t>
  </si>
  <si>
    <t xml:space="preserve">世帯数</t>
  </si>
  <si>
    <t xml:space="preserve">注）世帯数には不詳を含む。</t>
  </si>
  <si>
    <t xml:space="preserve">資料：平成２７年国勢調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E+00"/>
    <numFmt numFmtId="167" formatCode="0.0"/>
    <numFmt numFmtId="168" formatCode="@"/>
    <numFmt numFmtId="169" formatCode="#,##0;&quot;△ &quot;#,##0"/>
    <numFmt numFmtId="170" formatCode="#,##0.0;&quot;△ &quot;#,##0.0"/>
    <numFmt numFmtId="171" formatCode="[$-409]#,##0.00_);[RED]\(#,##0.00\)"/>
    <numFmt numFmtId="172" formatCode="#,##0.0;[RED]\-#,##0.0"/>
    <numFmt numFmtId="173" formatCode="#,##0;[RED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trike val="true"/>
      <sz val="11"/>
      <name val="Noto Sans"/>
      <family val="2"/>
    </font>
    <font>
      <strike val="true"/>
      <sz val="11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Meiryo UI"/>
      <family val="3"/>
      <charset val="128"/>
    </font>
    <font>
      <sz val="11"/>
      <color rgb="FF000000"/>
      <name val="Calibri"/>
      <family val="2"/>
    </font>
    <font>
      <sz val="10"/>
      <color rgb="FF000000"/>
      <name val="Meiryo UI"/>
      <family val="3"/>
      <charset val="128"/>
    </font>
    <font>
      <sz val="10"/>
      <color rgb="FF000000"/>
      <name val="DejaVu Sans"/>
      <family val="2"/>
    </font>
    <font>
      <sz val="11"/>
      <name val="Meiryo UI"/>
      <family val="3"/>
      <charset val="128"/>
    </font>
    <font>
      <b val="true"/>
      <sz val="11"/>
      <name val="Noto Sans"/>
      <family val="2"/>
    </font>
    <font>
      <b val="true"/>
      <sz val="11"/>
      <name val="Meiryo UI"/>
      <family val="3"/>
      <charset val="128"/>
    </font>
    <font>
      <sz val="8"/>
      <name val="Noto Sans"/>
      <family val="2"/>
    </font>
    <font>
      <sz val="8"/>
      <name val="Meiryo UI"/>
      <family val="3"/>
      <charset val="128"/>
    </font>
    <font>
      <b val="true"/>
      <sz val="11"/>
      <color rgb="FFFFFFFF"/>
      <name val="Noto Sans"/>
      <family val="2"/>
    </font>
    <font>
      <sz val="11"/>
      <name val="HG丸ｺﾞｼｯｸM-PRO"/>
      <family val="3"/>
      <charset val="128"/>
    </font>
    <font>
      <sz val="9"/>
      <name val="Meiryo UI"/>
      <family val="3"/>
      <charset val="128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/>
      <bottom/>
      <diagonal style="thin">
        <color rgb="FFFFFFFF"/>
      </diagonal>
    </border>
    <border diagonalUp="false" diagonalDown="true">
      <left style="thin"/>
      <right style="thin"/>
      <top/>
      <bottom style="thin"/>
      <diagonal style="thin">
        <color rgb="FFFFFFFF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255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2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jpeg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560</xdr:colOff>
      <xdr:row>37</xdr:row>
      <xdr:rowOff>142560</xdr:rowOff>
    </xdr:from>
    <xdr:to>
      <xdr:col>7</xdr:col>
      <xdr:colOff>538920</xdr:colOff>
      <xdr:row>44</xdr:row>
      <xdr:rowOff>669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4474800" y="6581520"/>
          <a:ext cx="108684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360</xdr:colOff>
      <xdr:row>37</xdr:row>
      <xdr:rowOff>142560</xdr:rowOff>
    </xdr:from>
    <xdr:to>
      <xdr:col>1</xdr:col>
      <xdr:colOff>678240</xdr:colOff>
      <xdr:row>45</xdr:row>
      <xdr:rowOff>9360</xdr:rowOff>
    </xdr:to>
    <xdr:pic>
      <xdr:nvPicPr>
        <xdr:cNvPr id="1" name="Picture 63" descr="C:\Documents and Settings\KNG1162\Application Data\Microsoft\Media Catalog\Downloaded Clips\cl9e\j0396346.wmf"/>
        <xdr:cNvPicPr/>
      </xdr:nvPicPr>
      <xdr:blipFill>
        <a:blip r:embed="rId2"/>
        <a:stretch/>
      </xdr:blipFill>
      <xdr:spPr>
        <a:xfrm>
          <a:off x="99360" y="6581520"/>
          <a:ext cx="12963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</xdr:row>
      <xdr:rowOff>133560</xdr:rowOff>
    </xdr:from>
    <xdr:to>
      <xdr:col>2</xdr:col>
      <xdr:colOff>60480</xdr:colOff>
      <xdr:row>9</xdr:row>
      <xdr:rowOff>152640</xdr:rowOff>
    </xdr:to>
    <xdr:pic>
      <xdr:nvPicPr>
        <xdr:cNvPr id="2" name="Picture 1" descr="C:\Program Files\Common Files\Microsoft Shared\Clipart\cagcat50\BD04972_.WMF"/>
        <xdr:cNvPicPr/>
      </xdr:nvPicPr>
      <xdr:blipFill>
        <a:blip r:embed="rId3"/>
        <a:stretch/>
      </xdr:blipFill>
      <xdr:spPr>
        <a:xfrm>
          <a:off x="30240" y="743040"/>
          <a:ext cx="14652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400</xdr:colOff>
      <xdr:row>3</xdr:row>
      <xdr:rowOff>95400</xdr:rowOff>
    </xdr:from>
    <xdr:to>
      <xdr:col>5</xdr:col>
      <xdr:colOff>687960</xdr:colOff>
      <xdr:row>9</xdr:row>
      <xdr:rowOff>114480</xdr:rowOff>
    </xdr:to>
    <xdr:pic>
      <xdr:nvPicPr>
        <xdr:cNvPr id="3" name="Picture 3" descr="C:\Documents and Settings\KNG1162\Application Data\Microsoft\Media Catalog\Downloaded Clips\cl3\bd07593_.wmf"/>
        <xdr:cNvPicPr/>
      </xdr:nvPicPr>
      <xdr:blipFill>
        <a:blip r:embed="rId4"/>
        <a:stretch/>
      </xdr:blipFill>
      <xdr:spPr>
        <a:xfrm>
          <a:off x="2929680" y="704880"/>
          <a:ext cx="13460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3</xdr:row>
      <xdr:rowOff>104760</xdr:rowOff>
    </xdr:from>
    <xdr:to>
      <xdr:col>7</xdr:col>
      <xdr:colOff>688320</xdr:colOff>
      <xdr:row>9</xdr:row>
      <xdr:rowOff>133200</xdr:rowOff>
    </xdr:to>
    <xdr:pic>
      <xdr:nvPicPr>
        <xdr:cNvPr id="4" name="Picture 4" descr="C:\Documents and Settings\KNG1162\Application Data\Microsoft\Media Catalog\Downloaded Clips\cl0\tn01175_.wmf"/>
        <xdr:cNvPicPr/>
      </xdr:nvPicPr>
      <xdr:blipFill>
        <a:blip r:embed="rId5"/>
        <a:stretch/>
      </xdr:blipFill>
      <xdr:spPr>
        <a:xfrm>
          <a:off x="4345200" y="714240"/>
          <a:ext cx="13658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13</xdr:row>
      <xdr:rowOff>85680</xdr:rowOff>
    </xdr:from>
    <xdr:to>
      <xdr:col>1</xdr:col>
      <xdr:colOff>588600</xdr:colOff>
      <xdr:row>20</xdr:row>
      <xdr:rowOff>114480</xdr:rowOff>
    </xdr:to>
    <xdr:pic>
      <xdr:nvPicPr>
        <xdr:cNvPr id="5" name="Picture 5" descr="C:\Documents and Settings\KNG1162\Application Data\Microsoft\Media Catalog\Downloaded Clips\cl9e\j0397354.wmf"/>
        <xdr:cNvPicPr/>
      </xdr:nvPicPr>
      <xdr:blipFill>
        <a:blip r:embed="rId6"/>
        <a:stretch/>
      </xdr:blipFill>
      <xdr:spPr>
        <a:xfrm>
          <a:off x="129600" y="2409840"/>
          <a:ext cx="11764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4</xdr:row>
      <xdr:rowOff>76320</xdr:rowOff>
    </xdr:from>
    <xdr:to>
      <xdr:col>3</xdr:col>
      <xdr:colOff>708120</xdr:colOff>
      <xdr:row>19</xdr:row>
      <xdr:rowOff>114480</xdr:rowOff>
    </xdr:to>
    <xdr:pic>
      <xdr:nvPicPr>
        <xdr:cNvPr id="6" name="Picture 6" descr="C:\Documents and Settings\KNG1162\Application Data\Microsoft\Media Catalog\Downloaded Clips\cl85\j0332900.wmf"/>
        <xdr:cNvPicPr/>
      </xdr:nvPicPr>
      <xdr:blipFill>
        <a:blip r:embed="rId7"/>
        <a:stretch/>
      </xdr:blipFill>
      <xdr:spPr>
        <a:xfrm>
          <a:off x="1465200" y="2571840"/>
          <a:ext cx="13957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360</xdr:colOff>
      <xdr:row>13</xdr:row>
      <xdr:rowOff>152640</xdr:rowOff>
    </xdr:from>
    <xdr:to>
      <xdr:col>5</xdr:col>
      <xdr:colOff>548640</xdr:colOff>
      <xdr:row>21</xdr:row>
      <xdr:rowOff>28800</xdr:rowOff>
    </xdr:to>
    <xdr:pic>
      <xdr:nvPicPr>
        <xdr:cNvPr id="7" name="Picture 7" descr="C:\Documents and Settings\KNG1162\Application Data\Microsoft\Media Catalog\Downloaded Clips\cl72\j0285646.wmf"/>
        <xdr:cNvPicPr/>
      </xdr:nvPicPr>
      <xdr:blipFill>
        <a:blip r:embed="rId8"/>
        <a:stretch/>
      </xdr:blipFill>
      <xdr:spPr>
        <a:xfrm>
          <a:off x="2969640" y="2476800"/>
          <a:ext cx="116676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14</xdr:row>
      <xdr:rowOff>104400</xdr:rowOff>
    </xdr:from>
    <xdr:to>
      <xdr:col>7</xdr:col>
      <xdr:colOff>668520</xdr:colOff>
      <xdr:row>19</xdr:row>
      <xdr:rowOff>142920</xdr:rowOff>
    </xdr:to>
    <xdr:pic>
      <xdr:nvPicPr>
        <xdr:cNvPr id="8" name="Picture 8" descr="C:\Documents and Settings\KNG1162\Application Data\Microsoft\Media Catalog\Downloaded Clips\cl5e\j0235419.wmf"/>
        <xdr:cNvPicPr/>
      </xdr:nvPicPr>
      <xdr:blipFill>
        <a:blip r:embed="rId9"/>
        <a:stretch/>
      </xdr:blipFill>
      <xdr:spPr>
        <a:xfrm>
          <a:off x="4375440" y="2599920"/>
          <a:ext cx="131580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4</xdr:row>
      <xdr:rowOff>133200</xdr:rowOff>
    </xdr:from>
    <xdr:to>
      <xdr:col>1</xdr:col>
      <xdr:colOff>658800</xdr:colOff>
      <xdr:row>33</xdr:row>
      <xdr:rowOff>66960</xdr:rowOff>
    </xdr:to>
    <xdr:pic>
      <xdr:nvPicPr>
        <xdr:cNvPr id="9" name="Picture 9" descr="C:\Documents and Settings\KNG1162\Application Data\Microsoft\Media Catalog\Downloaded Clips\cl3d\j0153782.wmf"/>
        <xdr:cNvPicPr/>
      </xdr:nvPicPr>
      <xdr:blipFill>
        <a:blip r:embed="rId10"/>
        <a:stretch/>
      </xdr:blipFill>
      <xdr:spPr>
        <a:xfrm>
          <a:off x="49680" y="4343400"/>
          <a:ext cx="132660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4</xdr:row>
      <xdr:rowOff>56880</xdr:rowOff>
    </xdr:from>
    <xdr:to>
      <xdr:col>3</xdr:col>
      <xdr:colOff>678240</xdr:colOff>
      <xdr:row>33</xdr:row>
      <xdr:rowOff>114480</xdr:rowOff>
    </xdr:to>
    <xdr:pic>
      <xdr:nvPicPr>
        <xdr:cNvPr id="10" name="Picture 10" descr="C:\Documents and Settings\KNG1162\Application Data\Microsoft\Media Catalog\Downloaded Clips\cl2\bd06706_.wmf"/>
        <xdr:cNvPicPr/>
      </xdr:nvPicPr>
      <xdr:blipFill>
        <a:blip r:embed="rId11"/>
        <a:stretch/>
      </xdr:blipFill>
      <xdr:spPr>
        <a:xfrm>
          <a:off x="1474920" y="4267080"/>
          <a:ext cx="135612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400</xdr:colOff>
      <xdr:row>24</xdr:row>
      <xdr:rowOff>133200</xdr:rowOff>
    </xdr:from>
    <xdr:to>
      <xdr:col>5</xdr:col>
      <xdr:colOff>708480</xdr:colOff>
      <xdr:row>32</xdr:row>
      <xdr:rowOff>152640</xdr:rowOff>
    </xdr:to>
    <xdr:pic>
      <xdr:nvPicPr>
        <xdr:cNvPr id="11" name="Picture 11" descr="C:\Documents and Settings\KNG1162\Application Data\Microsoft\Media Catalog\Downloaded Clips\cl64\j0250896.wmf"/>
        <xdr:cNvPicPr/>
      </xdr:nvPicPr>
      <xdr:blipFill>
        <a:blip r:embed="rId12"/>
        <a:stretch/>
      </xdr:blipFill>
      <xdr:spPr>
        <a:xfrm>
          <a:off x="2929680" y="4343400"/>
          <a:ext cx="136656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37</xdr:row>
      <xdr:rowOff>114480</xdr:rowOff>
    </xdr:from>
    <xdr:to>
      <xdr:col>5</xdr:col>
      <xdr:colOff>687960</xdr:colOff>
      <xdr:row>45</xdr:row>
      <xdr:rowOff>47520</xdr:rowOff>
    </xdr:to>
    <xdr:pic>
      <xdr:nvPicPr>
        <xdr:cNvPr id="12" name="Picture 12" descr="C:\Documents and Settings\KNG1162\Application Data\Microsoft\Media Catalog\Downloaded Clips\cl70\j0280568.wmf"/>
        <xdr:cNvPicPr/>
      </xdr:nvPicPr>
      <xdr:blipFill>
        <a:blip r:embed="rId13"/>
        <a:stretch/>
      </xdr:blipFill>
      <xdr:spPr>
        <a:xfrm>
          <a:off x="2900160" y="6553440"/>
          <a:ext cx="137556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720</xdr:colOff>
      <xdr:row>25</xdr:row>
      <xdr:rowOff>56880</xdr:rowOff>
    </xdr:from>
    <xdr:to>
      <xdr:col>7</xdr:col>
      <xdr:colOff>708480</xdr:colOff>
      <xdr:row>32</xdr:row>
      <xdr:rowOff>85680</xdr:rowOff>
    </xdr:to>
    <xdr:pic>
      <xdr:nvPicPr>
        <xdr:cNvPr id="13" name="Picture 14" descr="C:\Documents and Settings\KNG1162\Application Data\Microsoft\Media Catalog\Downloaded Clips\cl74\j0290293.wmf"/>
        <xdr:cNvPicPr/>
      </xdr:nvPicPr>
      <xdr:blipFill>
        <a:blip r:embed="rId14"/>
        <a:stretch/>
      </xdr:blipFill>
      <xdr:spPr>
        <a:xfrm>
          <a:off x="4404960" y="4438440"/>
          <a:ext cx="13262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37</xdr:row>
      <xdr:rowOff>9360</xdr:rowOff>
    </xdr:from>
    <xdr:to>
      <xdr:col>3</xdr:col>
      <xdr:colOff>678240</xdr:colOff>
      <xdr:row>45</xdr:row>
      <xdr:rowOff>66960</xdr:rowOff>
    </xdr:to>
    <xdr:pic>
      <xdr:nvPicPr>
        <xdr:cNvPr id="14" name="Picture 15" descr="C:\Documents and Settings\KNG1162\Application Data\Microsoft\Media Catalog\Downloaded Clips\cl72\j0286864.wmf"/>
        <xdr:cNvPicPr/>
      </xdr:nvPicPr>
      <xdr:blipFill>
        <a:blip r:embed="rId15"/>
        <a:stretch/>
      </xdr:blipFill>
      <xdr:spPr>
        <a:xfrm>
          <a:off x="1494720" y="6448320"/>
          <a:ext cx="133632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49</xdr:row>
      <xdr:rowOff>85680</xdr:rowOff>
    </xdr:from>
    <xdr:to>
      <xdr:col>1</xdr:col>
      <xdr:colOff>628560</xdr:colOff>
      <xdr:row>53</xdr:row>
      <xdr:rowOff>162000</xdr:rowOff>
    </xdr:to>
    <xdr:pic>
      <xdr:nvPicPr>
        <xdr:cNvPr id="15" name="Picture 17" descr="C:\Documents and Settings\KNG1162\Application Data\Microsoft\Media Catalog\Downloaded Clips\cl5f\j0238701.wmf"/>
        <xdr:cNvPicPr/>
      </xdr:nvPicPr>
      <xdr:blipFill>
        <a:blip r:embed="rId16"/>
        <a:stretch/>
      </xdr:blipFill>
      <xdr:spPr>
        <a:xfrm>
          <a:off x="59400" y="8582040"/>
          <a:ext cx="12866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48</xdr:row>
      <xdr:rowOff>47520</xdr:rowOff>
    </xdr:from>
    <xdr:to>
      <xdr:col>3</xdr:col>
      <xdr:colOff>668520</xdr:colOff>
      <xdr:row>54</xdr:row>
      <xdr:rowOff>133200</xdr:rowOff>
    </xdr:to>
    <xdr:pic>
      <xdr:nvPicPr>
        <xdr:cNvPr id="16" name="Picture 18" descr="C:\Documents and Settings\KNG1162\Application Data\Microsoft\Media Catalog\Downloaded Clips\cl7e\j0316868.jpg"/>
        <xdr:cNvPicPr/>
      </xdr:nvPicPr>
      <xdr:blipFill>
        <a:blip r:embed="rId17"/>
        <a:stretch/>
      </xdr:blipFill>
      <xdr:spPr>
        <a:xfrm>
          <a:off x="1494720" y="8372520"/>
          <a:ext cx="13266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680</xdr:colOff>
      <xdr:row>48</xdr:row>
      <xdr:rowOff>56880</xdr:rowOff>
    </xdr:from>
    <xdr:to>
      <xdr:col>5</xdr:col>
      <xdr:colOff>668520</xdr:colOff>
      <xdr:row>54</xdr:row>
      <xdr:rowOff>142560</xdr:rowOff>
    </xdr:to>
    <xdr:pic>
      <xdr:nvPicPr>
        <xdr:cNvPr id="17" name="Picture 19" descr="C:\Documents and Settings\KNG1162\Application Data\Microsoft\Media Catalog\Downloaded Clips\cl9f\j0398393.wmf"/>
        <xdr:cNvPicPr/>
      </xdr:nvPicPr>
      <xdr:blipFill>
        <a:blip r:embed="rId18"/>
        <a:stretch/>
      </xdr:blipFill>
      <xdr:spPr>
        <a:xfrm>
          <a:off x="2919960" y="8381880"/>
          <a:ext cx="13363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680</xdr:colOff>
      <xdr:row>48</xdr:row>
      <xdr:rowOff>56880</xdr:rowOff>
    </xdr:from>
    <xdr:to>
      <xdr:col>7</xdr:col>
      <xdr:colOff>648360</xdr:colOff>
      <xdr:row>54</xdr:row>
      <xdr:rowOff>162000</xdr:rowOff>
    </xdr:to>
    <xdr:pic>
      <xdr:nvPicPr>
        <xdr:cNvPr id="18" name="Picture 20" descr="C:\Documents and Settings\KNG1162\Application Data\Microsoft\Media Catalog\Downloaded Clips\cl87\j0339244.wmf"/>
        <xdr:cNvPicPr/>
      </xdr:nvPicPr>
      <xdr:blipFill>
        <a:blip r:embed="rId19"/>
        <a:stretch/>
      </xdr:blipFill>
      <xdr:spPr>
        <a:xfrm>
          <a:off x="4354920" y="8381880"/>
          <a:ext cx="13161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</xdr:row>
      <xdr:rowOff>9360</xdr:rowOff>
    </xdr:from>
    <xdr:to>
      <xdr:col>1</xdr:col>
      <xdr:colOff>688320</xdr:colOff>
      <xdr:row>3</xdr:row>
      <xdr:rowOff>171720</xdr:rowOff>
    </xdr:to>
    <xdr:sp>
      <xdr:nvSpPr>
        <xdr:cNvPr id="19" name="AutoShape 21"/>
        <xdr:cNvSpPr/>
      </xdr:nvSpPr>
      <xdr:spPr>
        <a:xfrm>
          <a:off x="39960" y="447480"/>
          <a:ext cx="1365840" cy="33372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人口密度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国調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</xdr:row>
      <xdr:rowOff>162000</xdr:rowOff>
    </xdr:from>
    <xdr:to>
      <xdr:col>3</xdr:col>
      <xdr:colOff>687960</xdr:colOff>
      <xdr:row>3</xdr:row>
      <xdr:rowOff>152640</xdr:rowOff>
    </xdr:to>
    <xdr:sp>
      <xdr:nvSpPr>
        <xdr:cNvPr id="20" name="AutoShape 22"/>
        <xdr:cNvSpPr/>
      </xdr:nvSpPr>
      <xdr:spPr>
        <a:xfrm>
          <a:off x="1474920" y="428760"/>
          <a:ext cx="1365840" cy="33336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世帯人口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国調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</xdr:row>
      <xdr:rowOff>142560</xdr:rowOff>
    </xdr:from>
    <xdr:to>
      <xdr:col>5</xdr:col>
      <xdr:colOff>678240</xdr:colOff>
      <xdr:row>3</xdr:row>
      <xdr:rowOff>133560</xdr:rowOff>
    </xdr:to>
    <xdr:sp>
      <xdr:nvSpPr>
        <xdr:cNvPr id="21" name="AutoShape 23"/>
        <xdr:cNvSpPr/>
      </xdr:nvSpPr>
      <xdr:spPr>
        <a:xfrm>
          <a:off x="2910240" y="409320"/>
          <a:ext cx="1355760" cy="33372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転　　　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</xdr:row>
      <xdr:rowOff>142560</xdr:rowOff>
    </xdr:from>
    <xdr:to>
      <xdr:col>7</xdr:col>
      <xdr:colOff>688320</xdr:colOff>
      <xdr:row>3</xdr:row>
      <xdr:rowOff>133560</xdr:rowOff>
    </xdr:to>
    <xdr:sp>
      <xdr:nvSpPr>
        <xdr:cNvPr id="22" name="AutoShape 24"/>
        <xdr:cNvSpPr/>
      </xdr:nvSpPr>
      <xdr:spPr>
        <a:xfrm>
          <a:off x="4345200" y="409320"/>
          <a:ext cx="1365840" cy="33372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転　　　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2</xdr:row>
      <xdr:rowOff>9360</xdr:rowOff>
    </xdr:from>
    <xdr:to>
      <xdr:col>1</xdr:col>
      <xdr:colOff>688320</xdr:colOff>
      <xdr:row>13</xdr:row>
      <xdr:rowOff>171360</xdr:rowOff>
    </xdr:to>
    <xdr:sp>
      <xdr:nvSpPr>
        <xdr:cNvPr id="23" name="AutoShape 25"/>
        <xdr:cNvSpPr/>
      </xdr:nvSpPr>
      <xdr:spPr>
        <a:xfrm>
          <a:off x="39960" y="2162160"/>
          <a:ext cx="1365840" cy="33336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出　　　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2</xdr:row>
      <xdr:rowOff>9360</xdr:rowOff>
    </xdr:from>
    <xdr:to>
      <xdr:col>3</xdr:col>
      <xdr:colOff>678240</xdr:colOff>
      <xdr:row>13</xdr:row>
      <xdr:rowOff>171360</xdr:rowOff>
    </xdr:to>
    <xdr:sp>
      <xdr:nvSpPr>
        <xdr:cNvPr id="24" name="AutoShape 26"/>
        <xdr:cNvSpPr/>
      </xdr:nvSpPr>
      <xdr:spPr>
        <a:xfrm>
          <a:off x="1474920" y="2162160"/>
          <a:ext cx="1356120" cy="33336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死　　　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2</xdr:row>
      <xdr:rowOff>9360</xdr:rowOff>
    </xdr:from>
    <xdr:to>
      <xdr:col>5</xdr:col>
      <xdr:colOff>678240</xdr:colOff>
      <xdr:row>13</xdr:row>
      <xdr:rowOff>171360</xdr:rowOff>
    </xdr:to>
    <xdr:sp>
      <xdr:nvSpPr>
        <xdr:cNvPr id="25" name="AutoShape 27"/>
        <xdr:cNvSpPr/>
      </xdr:nvSpPr>
      <xdr:spPr>
        <a:xfrm>
          <a:off x="2910240" y="2162160"/>
          <a:ext cx="1355760" cy="33336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結　　　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2</xdr:row>
      <xdr:rowOff>9360</xdr:rowOff>
    </xdr:from>
    <xdr:to>
      <xdr:col>7</xdr:col>
      <xdr:colOff>678600</xdr:colOff>
      <xdr:row>13</xdr:row>
      <xdr:rowOff>171360</xdr:rowOff>
    </xdr:to>
    <xdr:sp>
      <xdr:nvSpPr>
        <xdr:cNvPr id="26" name="AutoShape 28"/>
        <xdr:cNvSpPr/>
      </xdr:nvSpPr>
      <xdr:spPr>
        <a:xfrm>
          <a:off x="4335480" y="2162160"/>
          <a:ext cx="1365840" cy="33336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離　　　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3</xdr:row>
      <xdr:rowOff>9360</xdr:rowOff>
    </xdr:from>
    <xdr:to>
      <xdr:col>1</xdr:col>
      <xdr:colOff>668520</xdr:colOff>
      <xdr:row>24</xdr:row>
      <xdr:rowOff>171360</xdr:rowOff>
    </xdr:to>
    <xdr:sp>
      <xdr:nvSpPr>
        <xdr:cNvPr id="27" name="AutoShape 29"/>
        <xdr:cNvSpPr/>
      </xdr:nvSpPr>
      <xdr:spPr>
        <a:xfrm>
          <a:off x="39960" y="4047840"/>
          <a:ext cx="1346040" cy="33372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交通事故発生件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23</xdr:row>
      <xdr:rowOff>9360</xdr:rowOff>
    </xdr:from>
    <xdr:to>
      <xdr:col>3</xdr:col>
      <xdr:colOff>668520</xdr:colOff>
      <xdr:row>24</xdr:row>
      <xdr:rowOff>171360</xdr:rowOff>
    </xdr:to>
    <xdr:sp>
      <xdr:nvSpPr>
        <xdr:cNvPr id="28" name="AutoShape 30"/>
        <xdr:cNvSpPr/>
      </xdr:nvSpPr>
      <xdr:spPr>
        <a:xfrm>
          <a:off x="1474920" y="4047840"/>
          <a:ext cx="1346400" cy="33372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犯　　　罪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3</xdr:row>
      <xdr:rowOff>9360</xdr:rowOff>
    </xdr:from>
    <xdr:to>
      <xdr:col>5</xdr:col>
      <xdr:colOff>678240</xdr:colOff>
      <xdr:row>24</xdr:row>
      <xdr:rowOff>171360</xdr:rowOff>
    </xdr:to>
    <xdr:sp>
      <xdr:nvSpPr>
        <xdr:cNvPr id="29" name="AutoShape 31"/>
        <xdr:cNvSpPr/>
      </xdr:nvSpPr>
      <xdr:spPr>
        <a:xfrm>
          <a:off x="2910240" y="4047840"/>
          <a:ext cx="1355760" cy="33372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ごみ処理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00</xdr:colOff>
      <xdr:row>23</xdr:row>
      <xdr:rowOff>9360</xdr:rowOff>
    </xdr:from>
    <xdr:to>
      <xdr:col>7</xdr:col>
      <xdr:colOff>708480</xdr:colOff>
      <xdr:row>24</xdr:row>
      <xdr:rowOff>171360</xdr:rowOff>
    </xdr:to>
    <xdr:sp>
      <xdr:nvSpPr>
        <xdr:cNvPr id="30" name="AutoShape 32"/>
        <xdr:cNvSpPr/>
      </xdr:nvSpPr>
      <xdr:spPr>
        <a:xfrm>
          <a:off x="4375440" y="4047840"/>
          <a:ext cx="1355760" cy="33372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村内火災発生件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36</xdr:row>
      <xdr:rowOff>9360</xdr:rowOff>
    </xdr:from>
    <xdr:to>
      <xdr:col>1</xdr:col>
      <xdr:colOff>678240</xdr:colOff>
      <xdr:row>37</xdr:row>
      <xdr:rowOff>171360</xdr:rowOff>
    </xdr:to>
    <xdr:sp>
      <xdr:nvSpPr>
        <xdr:cNvPr id="31" name="AutoShape 33"/>
        <xdr:cNvSpPr/>
      </xdr:nvSpPr>
      <xdr:spPr>
        <a:xfrm>
          <a:off x="39960" y="6276960"/>
          <a:ext cx="1355760" cy="33336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自動車保有台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36</xdr:row>
      <xdr:rowOff>9360</xdr:rowOff>
    </xdr:from>
    <xdr:to>
      <xdr:col>7</xdr:col>
      <xdr:colOff>678600</xdr:colOff>
      <xdr:row>37</xdr:row>
      <xdr:rowOff>171360</xdr:rowOff>
    </xdr:to>
    <xdr:sp>
      <xdr:nvSpPr>
        <xdr:cNvPr id="32" name="AutoShape 35"/>
        <xdr:cNvSpPr/>
      </xdr:nvSpPr>
      <xdr:spPr>
        <a:xfrm>
          <a:off x="4335480" y="6276960"/>
          <a:ext cx="1365840" cy="33336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村民所得（年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400</xdr:colOff>
      <xdr:row>36</xdr:row>
      <xdr:rowOff>0</xdr:rowOff>
    </xdr:from>
    <xdr:to>
      <xdr:col>5</xdr:col>
      <xdr:colOff>687960</xdr:colOff>
      <xdr:row>37</xdr:row>
      <xdr:rowOff>162000</xdr:rowOff>
    </xdr:to>
    <xdr:sp>
      <xdr:nvSpPr>
        <xdr:cNvPr id="33" name="AutoShape 36"/>
        <xdr:cNvSpPr/>
      </xdr:nvSpPr>
      <xdr:spPr>
        <a:xfrm>
          <a:off x="2929680" y="6267600"/>
          <a:ext cx="1346040" cy="33336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水道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家事用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47</xdr:row>
      <xdr:rowOff>9360</xdr:rowOff>
    </xdr:from>
    <xdr:to>
      <xdr:col>1</xdr:col>
      <xdr:colOff>678240</xdr:colOff>
      <xdr:row>48</xdr:row>
      <xdr:rowOff>171360</xdr:rowOff>
    </xdr:to>
    <xdr:sp>
      <xdr:nvSpPr>
        <xdr:cNvPr id="34" name="AutoShape 37"/>
        <xdr:cNvSpPr/>
      </xdr:nvSpPr>
      <xdr:spPr>
        <a:xfrm>
          <a:off x="49680" y="8162640"/>
          <a:ext cx="1346040" cy="33372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一般会計の決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47</xdr:row>
      <xdr:rowOff>9360</xdr:rowOff>
    </xdr:from>
    <xdr:to>
      <xdr:col>3</xdr:col>
      <xdr:colOff>668520</xdr:colOff>
      <xdr:row>48</xdr:row>
      <xdr:rowOff>171360</xdr:rowOff>
    </xdr:to>
    <xdr:sp>
      <xdr:nvSpPr>
        <xdr:cNvPr id="35" name="AutoShape 38"/>
        <xdr:cNvSpPr/>
      </xdr:nvSpPr>
      <xdr:spPr>
        <a:xfrm>
          <a:off x="1474920" y="8162640"/>
          <a:ext cx="1346400" cy="33372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村　税　負　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47</xdr:row>
      <xdr:rowOff>9360</xdr:rowOff>
    </xdr:from>
    <xdr:to>
      <xdr:col>5</xdr:col>
      <xdr:colOff>668520</xdr:colOff>
      <xdr:row>48</xdr:row>
      <xdr:rowOff>171360</xdr:rowOff>
    </xdr:to>
    <xdr:sp>
      <xdr:nvSpPr>
        <xdr:cNvPr id="36" name="AutoShape 39"/>
        <xdr:cNvSpPr/>
      </xdr:nvSpPr>
      <xdr:spPr>
        <a:xfrm>
          <a:off x="2900160" y="8162640"/>
          <a:ext cx="1356120" cy="33372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村　の　職　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47</xdr:row>
      <xdr:rowOff>9360</xdr:rowOff>
    </xdr:from>
    <xdr:to>
      <xdr:col>7</xdr:col>
      <xdr:colOff>678600</xdr:colOff>
      <xdr:row>48</xdr:row>
      <xdr:rowOff>171360</xdr:rowOff>
    </xdr:to>
    <xdr:sp>
      <xdr:nvSpPr>
        <xdr:cNvPr id="37" name="AutoShape 40"/>
        <xdr:cNvSpPr/>
      </xdr:nvSpPr>
      <xdr:spPr>
        <a:xfrm>
          <a:off x="4354920" y="8162640"/>
          <a:ext cx="1346400" cy="33372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村議会議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4</xdr:row>
      <xdr:rowOff>0</xdr:rowOff>
    </xdr:from>
    <xdr:to>
      <xdr:col>3</xdr:col>
      <xdr:colOff>668520</xdr:colOff>
      <xdr:row>9</xdr:row>
      <xdr:rowOff>76320</xdr:rowOff>
    </xdr:to>
    <xdr:pic>
      <xdr:nvPicPr>
        <xdr:cNvPr id="38" name="Picture 41" descr="C:\Documents and Settings\KNG1162\Application Data\Microsoft\Media Catalog\pe06300_.wmf"/>
        <xdr:cNvPicPr/>
      </xdr:nvPicPr>
      <xdr:blipFill>
        <a:blip r:embed="rId20"/>
        <a:stretch/>
      </xdr:blipFill>
      <xdr:spPr>
        <a:xfrm>
          <a:off x="1485000" y="781200"/>
          <a:ext cx="13363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9</xdr:row>
      <xdr:rowOff>47520</xdr:rowOff>
    </xdr:from>
    <xdr:to>
      <xdr:col>1</xdr:col>
      <xdr:colOff>648360</xdr:colOff>
      <xdr:row>10</xdr:row>
      <xdr:rowOff>123840</xdr:rowOff>
    </xdr:to>
    <xdr:sp>
      <xdr:nvSpPr>
        <xdr:cNvPr id="39" name="Text Box 42"/>
        <xdr:cNvSpPr/>
      </xdr:nvSpPr>
      <xdr:spPr>
        <a:xfrm>
          <a:off x="49680" y="1685880"/>
          <a:ext cx="131616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Meiryo UI"/>
            </a:rPr>
            <a:t>1k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㎡あたり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1,399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9</xdr:row>
      <xdr:rowOff>47520</xdr:rowOff>
    </xdr:from>
    <xdr:to>
      <xdr:col>3</xdr:col>
      <xdr:colOff>648000</xdr:colOff>
      <xdr:row>10</xdr:row>
      <xdr:rowOff>123840</xdr:rowOff>
    </xdr:to>
    <xdr:sp>
      <xdr:nvSpPr>
        <xdr:cNvPr id="40" name="Text Box 43"/>
        <xdr:cNvSpPr/>
      </xdr:nvSpPr>
      <xdr:spPr>
        <a:xfrm>
          <a:off x="1485000" y="1685880"/>
          <a:ext cx="131580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世帯に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2.9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680</xdr:colOff>
      <xdr:row>9</xdr:row>
      <xdr:rowOff>47520</xdr:rowOff>
    </xdr:from>
    <xdr:to>
      <xdr:col>5</xdr:col>
      <xdr:colOff>648000</xdr:colOff>
      <xdr:row>10</xdr:row>
      <xdr:rowOff>123840</xdr:rowOff>
    </xdr:to>
    <xdr:sp>
      <xdr:nvSpPr>
        <xdr:cNvPr id="41" name="Text Box 44"/>
        <xdr:cNvSpPr/>
      </xdr:nvSpPr>
      <xdr:spPr>
        <a:xfrm>
          <a:off x="2919960" y="1685880"/>
          <a:ext cx="131580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日に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2.8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9</xdr:row>
      <xdr:rowOff>47520</xdr:rowOff>
    </xdr:from>
    <xdr:to>
      <xdr:col>7</xdr:col>
      <xdr:colOff>648360</xdr:colOff>
      <xdr:row>10</xdr:row>
      <xdr:rowOff>123840</xdr:rowOff>
    </xdr:to>
    <xdr:sp>
      <xdr:nvSpPr>
        <xdr:cNvPr id="42" name="Text Box 45"/>
        <xdr:cNvSpPr/>
      </xdr:nvSpPr>
      <xdr:spPr>
        <a:xfrm>
          <a:off x="4354920" y="1685880"/>
          <a:ext cx="131616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日に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2.7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20</xdr:row>
      <xdr:rowOff>47520</xdr:rowOff>
    </xdr:from>
    <xdr:to>
      <xdr:col>1</xdr:col>
      <xdr:colOff>658800</xdr:colOff>
      <xdr:row>21</xdr:row>
      <xdr:rowOff>123840</xdr:rowOff>
    </xdr:to>
    <xdr:sp>
      <xdr:nvSpPr>
        <xdr:cNvPr id="43" name="Text Box 46"/>
        <xdr:cNvSpPr/>
      </xdr:nvSpPr>
      <xdr:spPr>
        <a:xfrm>
          <a:off x="59400" y="3571920"/>
          <a:ext cx="131688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Meiryo UI"/>
            </a:rPr>
            <a:t>1.3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日に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20</xdr:row>
      <xdr:rowOff>47520</xdr:rowOff>
    </xdr:from>
    <xdr:to>
      <xdr:col>3</xdr:col>
      <xdr:colOff>648000</xdr:colOff>
      <xdr:row>21</xdr:row>
      <xdr:rowOff>123840</xdr:rowOff>
    </xdr:to>
    <xdr:sp>
      <xdr:nvSpPr>
        <xdr:cNvPr id="44" name="Text Box 47"/>
        <xdr:cNvSpPr/>
      </xdr:nvSpPr>
      <xdr:spPr>
        <a:xfrm>
          <a:off x="1485000" y="3571920"/>
          <a:ext cx="131580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Meiryo UI"/>
            </a:rPr>
            <a:t>1.9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日に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20</xdr:row>
      <xdr:rowOff>47520</xdr:rowOff>
    </xdr:from>
    <xdr:to>
      <xdr:col>5</xdr:col>
      <xdr:colOff>628560</xdr:colOff>
      <xdr:row>21</xdr:row>
      <xdr:rowOff>123840</xdr:rowOff>
    </xdr:to>
    <xdr:sp>
      <xdr:nvSpPr>
        <xdr:cNvPr id="45" name="Text Box 48"/>
        <xdr:cNvSpPr/>
      </xdr:nvSpPr>
      <xdr:spPr>
        <a:xfrm>
          <a:off x="2900160" y="3571920"/>
          <a:ext cx="131616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Meiryo UI"/>
            </a:rPr>
            <a:t>1.6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日に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20</xdr:row>
      <xdr:rowOff>47520</xdr:rowOff>
    </xdr:from>
    <xdr:to>
      <xdr:col>7</xdr:col>
      <xdr:colOff>648360</xdr:colOff>
      <xdr:row>21</xdr:row>
      <xdr:rowOff>123840</xdr:rowOff>
    </xdr:to>
    <xdr:sp>
      <xdr:nvSpPr>
        <xdr:cNvPr id="46" name="Text Box 49"/>
        <xdr:cNvSpPr/>
      </xdr:nvSpPr>
      <xdr:spPr>
        <a:xfrm>
          <a:off x="4354920" y="3571920"/>
          <a:ext cx="131616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Meiryo U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日に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33</xdr:row>
      <xdr:rowOff>47520</xdr:rowOff>
    </xdr:from>
    <xdr:to>
      <xdr:col>1</xdr:col>
      <xdr:colOff>648360</xdr:colOff>
      <xdr:row>34</xdr:row>
      <xdr:rowOff>123840</xdr:rowOff>
    </xdr:to>
    <xdr:sp>
      <xdr:nvSpPr>
        <xdr:cNvPr id="47" name="Text Box 50"/>
        <xdr:cNvSpPr/>
      </xdr:nvSpPr>
      <xdr:spPr>
        <a:xfrm>
          <a:off x="49680" y="5800680"/>
          <a:ext cx="131616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Meiryo UI"/>
            </a:rPr>
            <a:t>2.7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日に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33</xdr:row>
      <xdr:rowOff>47520</xdr:rowOff>
    </xdr:from>
    <xdr:to>
      <xdr:col>3</xdr:col>
      <xdr:colOff>648000</xdr:colOff>
      <xdr:row>34</xdr:row>
      <xdr:rowOff>123840</xdr:rowOff>
    </xdr:to>
    <xdr:sp>
      <xdr:nvSpPr>
        <xdr:cNvPr id="48" name="Text Box 51"/>
        <xdr:cNvSpPr/>
      </xdr:nvSpPr>
      <xdr:spPr>
        <a:xfrm>
          <a:off x="1485000" y="5800680"/>
          <a:ext cx="131580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Meiryo U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日に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680</xdr:colOff>
      <xdr:row>33</xdr:row>
      <xdr:rowOff>47520</xdr:rowOff>
    </xdr:from>
    <xdr:to>
      <xdr:col>5</xdr:col>
      <xdr:colOff>648000</xdr:colOff>
      <xdr:row>34</xdr:row>
      <xdr:rowOff>123840</xdr:rowOff>
    </xdr:to>
    <xdr:sp>
      <xdr:nvSpPr>
        <xdr:cNvPr id="49" name="Text Box 52"/>
        <xdr:cNvSpPr/>
      </xdr:nvSpPr>
      <xdr:spPr>
        <a:xfrm>
          <a:off x="2919960" y="5800680"/>
          <a:ext cx="131580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世帯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2.39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00</xdr:colOff>
      <xdr:row>33</xdr:row>
      <xdr:rowOff>66960</xdr:rowOff>
    </xdr:from>
    <xdr:to>
      <xdr:col>7</xdr:col>
      <xdr:colOff>668520</xdr:colOff>
      <xdr:row>34</xdr:row>
      <xdr:rowOff>142560</xdr:rowOff>
    </xdr:to>
    <xdr:sp>
      <xdr:nvSpPr>
        <xdr:cNvPr id="50" name="Text Box 53"/>
        <xdr:cNvSpPr/>
      </xdr:nvSpPr>
      <xdr:spPr>
        <a:xfrm>
          <a:off x="4375440" y="5820120"/>
          <a:ext cx="1315800" cy="24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4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4</xdr:row>
      <xdr:rowOff>56880</xdr:rowOff>
    </xdr:from>
    <xdr:to>
      <xdr:col>1</xdr:col>
      <xdr:colOff>658800</xdr:colOff>
      <xdr:row>45</xdr:row>
      <xdr:rowOff>133200</xdr:rowOff>
    </xdr:to>
    <xdr:sp>
      <xdr:nvSpPr>
        <xdr:cNvPr id="51" name="Text Box 54"/>
        <xdr:cNvSpPr/>
      </xdr:nvSpPr>
      <xdr:spPr>
        <a:xfrm>
          <a:off x="59400" y="7696080"/>
          <a:ext cx="131688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世帯に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1.9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44</xdr:row>
      <xdr:rowOff>76320</xdr:rowOff>
    </xdr:from>
    <xdr:to>
      <xdr:col>7</xdr:col>
      <xdr:colOff>678600</xdr:colOff>
      <xdr:row>45</xdr:row>
      <xdr:rowOff>152640</xdr:rowOff>
    </xdr:to>
    <xdr:sp>
      <xdr:nvSpPr>
        <xdr:cNvPr id="52" name="Text Box 56"/>
        <xdr:cNvSpPr/>
      </xdr:nvSpPr>
      <xdr:spPr>
        <a:xfrm>
          <a:off x="4385160" y="7715520"/>
          <a:ext cx="131616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人あたり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2,289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千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360</xdr:colOff>
      <xdr:row>44</xdr:row>
      <xdr:rowOff>66960</xdr:rowOff>
    </xdr:from>
    <xdr:to>
      <xdr:col>5</xdr:col>
      <xdr:colOff>698760</xdr:colOff>
      <xdr:row>45</xdr:row>
      <xdr:rowOff>142560</xdr:rowOff>
    </xdr:to>
    <xdr:sp>
      <xdr:nvSpPr>
        <xdr:cNvPr id="53" name="Text Box 57"/>
        <xdr:cNvSpPr/>
      </xdr:nvSpPr>
      <xdr:spPr>
        <a:xfrm>
          <a:off x="2969640" y="7706160"/>
          <a:ext cx="1316880" cy="24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世帯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678.7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54</xdr:row>
      <xdr:rowOff>38160</xdr:rowOff>
    </xdr:from>
    <xdr:to>
      <xdr:col>1</xdr:col>
      <xdr:colOff>648360</xdr:colOff>
      <xdr:row>55</xdr:row>
      <xdr:rowOff>114480</xdr:rowOff>
    </xdr:to>
    <xdr:sp>
      <xdr:nvSpPr>
        <xdr:cNvPr id="54" name="Text Box 58"/>
        <xdr:cNvSpPr/>
      </xdr:nvSpPr>
      <xdr:spPr>
        <a:xfrm>
          <a:off x="49680" y="9391680"/>
          <a:ext cx="131616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人あたり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487,642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54</xdr:row>
      <xdr:rowOff>38160</xdr:rowOff>
    </xdr:from>
    <xdr:to>
      <xdr:col>3</xdr:col>
      <xdr:colOff>638280</xdr:colOff>
      <xdr:row>55</xdr:row>
      <xdr:rowOff>114480</xdr:rowOff>
    </xdr:to>
    <xdr:sp>
      <xdr:nvSpPr>
        <xdr:cNvPr id="55" name="Text Box 59"/>
        <xdr:cNvSpPr/>
      </xdr:nvSpPr>
      <xdr:spPr>
        <a:xfrm>
          <a:off x="1474920" y="9391680"/>
          <a:ext cx="131616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人あたり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143,276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680</xdr:colOff>
      <xdr:row>54</xdr:row>
      <xdr:rowOff>47520</xdr:rowOff>
    </xdr:from>
    <xdr:to>
      <xdr:col>5</xdr:col>
      <xdr:colOff>648000</xdr:colOff>
      <xdr:row>55</xdr:row>
      <xdr:rowOff>123840</xdr:rowOff>
    </xdr:to>
    <xdr:sp>
      <xdr:nvSpPr>
        <xdr:cNvPr id="56" name="Text Box 60"/>
        <xdr:cNvSpPr/>
      </xdr:nvSpPr>
      <xdr:spPr>
        <a:xfrm>
          <a:off x="2919960" y="9401040"/>
          <a:ext cx="131580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村民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126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人に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54</xdr:row>
      <xdr:rowOff>38160</xdr:rowOff>
    </xdr:from>
    <xdr:to>
      <xdr:col>7</xdr:col>
      <xdr:colOff>648360</xdr:colOff>
      <xdr:row>55</xdr:row>
      <xdr:rowOff>114480</xdr:rowOff>
    </xdr:to>
    <xdr:sp>
      <xdr:nvSpPr>
        <xdr:cNvPr id="57" name="Text Box 61"/>
        <xdr:cNvSpPr/>
      </xdr:nvSpPr>
      <xdr:spPr>
        <a:xfrm>
          <a:off x="4354920" y="9391680"/>
          <a:ext cx="131616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村民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1,226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人に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36</xdr:row>
      <xdr:rowOff>0</xdr:rowOff>
    </xdr:from>
    <xdr:to>
      <xdr:col>3</xdr:col>
      <xdr:colOff>698400</xdr:colOff>
      <xdr:row>37</xdr:row>
      <xdr:rowOff>162000</xdr:rowOff>
    </xdr:to>
    <xdr:sp>
      <xdr:nvSpPr>
        <xdr:cNvPr id="58" name="AutoShape 35"/>
        <xdr:cNvSpPr/>
      </xdr:nvSpPr>
      <xdr:spPr>
        <a:xfrm>
          <a:off x="1485000" y="6267600"/>
          <a:ext cx="1366200" cy="33336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村内救急出動件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44</xdr:row>
      <xdr:rowOff>56880</xdr:rowOff>
    </xdr:from>
    <xdr:to>
      <xdr:col>3</xdr:col>
      <xdr:colOff>687960</xdr:colOff>
      <xdr:row>45</xdr:row>
      <xdr:rowOff>133200</xdr:rowOff>
    </xdr:to>
    <xdr:sp>
      <xdr:nvSpPr>
        <xdr:cNvPr id="59" name="Text Box 56"/>
        <xdr:cNvSpPr/>
      </xdr:nvSpPr>
      <xdr:spPr>
        <a:xfrm>
          <a:off x="1524960" y="7696080"/>
          <a:ext cx="131580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日に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件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2.49"/>
    <col collapsed="false" customWidth="true" hidden="false" outlineLevel="0" max="19" min="19" style="0" width="14.4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I2" s="3"/>
      <c r="J2" s="4" t="s">
        <v>1</v>
      </c>
      <c r="K2" s="4"/>
      <c r="L2" s="5"/>
      <c r="M2" s="6" t="s">
        <v>2</v>
      </c>
      <c r="N2" s="6"/>
      <c r="O2" s="6"/>
      <c r="P2" s="6"/>
      <c r="Q2" s="6"/>
      <c r="R2" s="7" t="s">
        <v>3</v>
      </c>
      <c r="S2" s="7"/>
      <c r="T2" s="8"/>
      <c r="U2" s="8"/>
    </row>
    <row r="3" customFormat="false" ht="13.5" hidden="false" customHeight="false" outlineLevel="0" collapsed="false">
      <c r="I3" s="3"/>
      <c r="J3" s="4" t="s">
        <v>4</v>
      </c>
      <c r="K3" s="4"/>
      <c r="L3" s="9"/>
      <c r="M3" s="6" t="s">
        <v>5</v>
      </c>
      <c r="N3" s="6"/>
      <c r="O3" s="6"/>
      <c r="P3" s="6"/>
      <c r="Q3" s="6"/>
      <c r="R3" s="7" t="s">
        <v>3</v>
      </c>
      <c r="S3" s="7"/>
      <c r="T3" s="10"/>
      <c r="U3" s="10"/>
    </row>
    <row r="4" customFormat="false" ht="13.5" hidden="false" customHeight="false" outlineLevel="0" collapsed="false">
      <c r="I4" s="3"/>
      <c r="J4" s="11" t="s">
        <v>6</v>
      </c>
      <c r="K4" s="11"/>
      <c r="L4" s="9"/>
      <c r="M4" s="6" t="s">
        <v>7</v>
      </c>
      <c r="N4" s="6"/>
      <c r="O4" s="6"/>
      <c r="P4" s="6"/>
      <c r="Q4" s="6"/>
      <c r="R4" s="7" t="s">
        <v>8</v>
      </c>
      <c r="S4" s="7"/>
      <c r="T4" s="10"/>
      <c r="U4" s="10"/>
    </row>
    <row r="5" customFormat="false" ht="13.5" hidden="false" customHeight="false" outlineLevel="0" collapsed="false">
      <c r="I5" s="3"/>
      <c r="J5" s="11" t="s">
        <v>9</v>
      </c>
      <c r="K5" s="11"/>
      <c r="L5" s="9"/>
      <c r="M5" s="6" t="s">
        <v>10</v>
      </c>
      <c r="N5" s="6"/>
      <c r="O5" s="6"/>
      <c r="P5" s="6"/>
      <c r="Q5" s="6"/>
      <c r="R5" s="7" t="s">
        <v>8</v>
      </c>
      <c r="S5" s="7"/>
      <c r="T5" s="10"/>
      <c r="U5" s="10"/>
    </row>
    <row r="6" customFormat="false" ht="13.5" hidden="false" customHeight="false" outlineLevel="0" collapsed="false">
      <c r="I6" s="3"/>
      <c r="J6" s="11" t="s">
        <v>11</v>
      </c>
      <c r="K6" s="11"/>
      <c r="L6" s="9"/>
      <c r="M6" s="6" t="s">
        <v>12</v>
      </c>
      <c r="N6" s="6"/>
      <c r="O6" s="6"/>
      <c r="P6" s="6"/>
      <c r="Q6" s="6"/>
      <c r="R6" s="7" t="s">
        <v>8</v>
      </c>
      <c r="S6" s="7"/>
      <c r="T6" s="10"/>
      <c r="U6" s="10"/>
    </row>
    <row r="7" customFormat="false" ht="13.5" hidden="false" customHeight="false" outlineLevel="0" collapsed="false">
      <c r="I7" s="3"/>
      <c r="J7" s="11" t="s">
        <v>13</v>
      </c>
      <c r="K7" s="11"/>
      <c r="L7" s="9"/>
      <c r="M7" s="6" t="s">
        <v>14</v>
      </c>
      <c r="N7" s="6"/>
      <c r="O7" s="6"/>
      <c r="P7" s="6"/>
      <c r="Q7" s="6"/>
      <c r="R7" s="7" t="s">
        <v>8</v>
      </c>
      <c r="S7" s="7"/>
      <c r="T7" s="10"/>
      <c r="U7" s="10"/>
    </row>
    <row r="8" customFormat="false" ht="13.5" hidden="false" customHeight="false" outlineLevel="0" collapsed="false">
      <c r="I8" s="3"/>
      <c r="J8" s="11" t="s">
        <v>15</v>
      </c>
      <c r="K8" s="11"/>
      <c r="L8" s="9"/>
      <c r="M8" s="6" t="s">
        <v>16</v>
      </c>
      <c r="N8" s="6"/>
      <c r="O8" s="6"/>
      <c r="P8" s="6"/>
      <c r="Q8" s="6"/>
      <c r="R8" s="7" t="s">
        <v>8</v>
      </c>
      <c r="S8" s="7"/>
      <c r="T8" s="10"/>
      <c r="U8" s="10"/>
    </row>
    <row r="9" customFormat="false" ht="13.5" hidden="false" customHeight="false" outlineLevel="0" collapsed="false">
      <c r="I9" s="3"/>
      <c r="J9" s="11" t="s">
        <v>17</v>
      </c>
      <c r="K9" s="11"/>
      <c r="L9" s="9"/>
      <c r="M9" s="6" t="s">
        <v>18</v>
      </c>
      <c r="N9" s="6"/>
      <c r="O9" s="6"/>
      <c r="P9" s="6"/>
      <c r="Q9" s="6"/>
      <c r="R9" s="7" t="s">
        <v>8</v>
      </c>
      <c r="S9" s="7"/>
      <c r="T9" s="10"/>
      <c r="U9" s="10"/>
    </row>
    <row r="10" customFormat="false" ht="13.5" hidden="false" customHeight="false" outlineLevel="0" collapsed="false">
      <c r="I10" s="3"/>
      <c r="J10" s="11" t="s">
        <v>19</v>
      </c>
      <c r="K10" s="11"/>
      <c r="L10" s="9"/>
      <c r="M10" s="6" t="s">
        <v>20</v>
      </c>
      <c r="N10" s="6"/>
      <c r="O10" s="6"/>
      <c r="P10" s="6"/>
      <c r="Q10" s="6"/>
      <c r="R10" s="7" t="s">
        <v>21</v>
      </c>
      <c r="S10" s="7"/>
      <c r="T10" s="10"/>
      <c r="U10" s="10"/>
    </row>
    <row r="11" customFormat="false" ht="13.5" hidden="false" customHeight="false" outlineLevel="0" collapsed="false">
      <c r="I11" s="3"/>
      <c r="J11" s="11" t="s">
        <v>22</v>
      </c>
      <c r="K11" s="11"/>
      <c r="L11" s="9"/>
      <c r="M11" s="6" t="s">
        <v>23</v>
      </c>
      <c r="N11" s="6"/>
      <c r="O11" s="6"/>
      <c r="P11" s="6"/>
      <c r="Q11" s="6"/>
      <c r="R11" s="7" t="s">
        <v>24</v>
      </c>
      <c r="S11" s="7"/>
      <c r="T11" s="10"/>
      <c r="U11" s="10"/>
    </row>
    <row r="12" customFormat="false" ht="13.5" hidden="false" customHeight="false" outlineLevel="0" collapsed="false">
      <c r="I12" s="3"/>
      <c r="J12" s="11" t="s">
        <v>25</v>
      </c>
      <c r="K12" s="11"/>
      <c r="L12" s="9"/>
      <c r="M12" s="6" t="s">
        <v>26</v>
      </c>
      <c r="N12" s="6"/>
      <c r="O12" s="6"/>
      <c r="P12" s="6"/>
      <c r="Q12" s="6"/>
      <c r="R12" s="7" t="s">
        <v>27</v>
      </c>
      <c r="S12" s="7"/>
      <c r="T12" s="10"/>
      <c r="U12" s="10"/>
    </row>
    <row r="13" customFormat="false" ht="13.5" hidden="false" customHeight="false" outlineLevel="0" collapsed="false">
      <c r="I13" s="3"/>
      <c r="J13" s="12" t="s">
        <v>28</v>
      </c>
      <c r="K13" s="12"/>
      <c r="L13" s="13"/>
      <c r="M13" s="14" t="s">
        <v>29</v>
      </c>
      <c r="N13" s="14"/>
      <c r="O13" s="14"/>
      <c r="P13" s="14"/>
      <c r="Q13" s="14"/>
      <c r="R13" s="15" t="s">
        <v>30</v>
      </c>
      <c r="S13" s="15"/>
      <c r="T13" s="16"/>
      <c r="U13" s="8"/>
    </row>
    <row r="14" customFormat="false" ht="13.5" hidden="false" customHeight="false" outlineLevel="0" collapsed="false">
      <c r="I14" s="3"/>
      <c r="J14" s="11" t="s">
        <v>31</v>
      </c>
      <c r="K14" s="11"/>
      <c r="L14" s="9"/>
      <c r="M14" s="17" t="s">
        <v>32</v>
      </c>
      <c r="N14" s="17"/>
      <c r="O14" s="17"/>
      <c r="P14" s="17"/>
      <c r="Q14" s="17"/>
      <c r="R14" s="18" t="s">
        <v>33</v>
      </c>
      <c r="S14" s="18"/>
      <c r="T14" s="10"/>
      <c r="U14" s="10"/>
    </row>
    <row r="15" customFormat="false" ht="13.5" hidden="false" customHeight="false" outlineLevel="0" collapsed="false">
      <c r="I15" s="3"/>
      <c r="J15" s="11" t="s">
        <v>34</v>
      </c>
      <c r="K15" s="11"/>
      <c r="L15" s="9"/>
      <c r="M15" s="6" t="s">
        <v>35</v>
      </c>
      <c r="N15" s="6"/>
      <c r="O15" s="6"/>
      <c r="P15" s="6"/>
      <c r="Q15" s="6"/>
      <c r="R15" s="7" t="s">
        <v>36</v>
      </c>
      <c r="S15" s="7"/>
      <c r="T15" s="10"/>
      <c r="U15" s="10"/>
    </row>
    <row r="16" customFormat="false" ht="13.5" hidden="false" customHeight="false" outlineLevel="0" collapsed="false">
      <c r="I16" s="3"/>
      <c r="J16" s="11" t="s">
        <v>37</v>
      </c>
      <c r="K16" s="11"/>
      <c r="L16" s="9"/>
      <c r="M16" s="6" t="s">
        <v>38</v>
      </c>
      <c r="N16" s="6"/>
      <c r="O16" s="6"/>
      <c r="P16" s="6"/>
      <c r="Q16" s="6"/>
      <c r="R16" s="7" t="s">
        <v>39</v>
      </c>
      <c r="S16" s="7"/>
      <c r="T16" s="10"/>
      <c r="U16" s="10"/>
    </row>
    <row r="17" customFormat="false" ht="13.5" hidden="false" customHeight="false" outlineLevel="0" collapsed="false">
      <c r="I17" s="3"/>
      <c r="J17" s="11" t="s">
        <v>40</v>
      </c>
      <c r="K17" s="11"/>
      <c r="L17" s="9"/>
      <c r="M17" s="6" t="s">
        <v>41</v>
      </c>
      <c r="N17" s="6"/>
      <c r="O17" s="6"/>
      <c r="P17" s="6"/>
      <c r="Q17" s="6"/>
      <c r="R17" s="7" t="s">
        <v>39</v>
      </c>
      <c r="S17" s="7"/>
      <c r="T17" s="10"/>
      <c r="U17" s="10"/>
    </row>
    <row r="18" customFormat="false" ht="13.5" hidden="false" customHeight="false" outlineLevel="0" collapsed="false">
      <c r="I18" s="3"/>
      <c r="J18" s="11" t="s">
        <v>42</v>
      </c>
      <c r="K18" s="11"/>
      <c r="L18" s="9"/>
      <c r="M18" s="6" t="s">
        <v>43</v>
      </c>
      <c r="N18" s="6"/>
      <c r="O18" s="6"/>
      <c r="P18" s="6"/>
      <c r="Q18" s="6"/>
      <c r="R18" s="7" t="s">
        <v>44</v>
      </c>
      <c r="S18" s="7"/>
      <c r="T18" s="10"/>
      <c r="U18" s="10"/>
    </row>
    <row r="19" customFormat="false" ht="13.5" hidden="false" customHeight="false" outlineLevel="0" collapsed="false">
      <c r="I19" s="3"/>
      <c r="J19" s="11" t="s">
        <v>45</v>
      </c>
      <c r="K19" s="11"/>
      <c r="L19" s="9"/>
      <c r="M19" s="6" t="s">
        <v>46</v>
      </c>
      <c r="N19" s="6"/>
      <c r="O19" s="6"/>
      <c r="P19" s="6"/>
      <c r="Q19" s="6"/>
      <c r="R19" s="19" t="s">
        <v>47</v>
      </c>
      <c r="S19" s="19"/>
      <c r="T19" s="10"/>
      <c r="U19" s="10"/>
    </row>
    <row r="20" customFormat="false" ht="13.5" hidden="false" customHeight="false" outlineLevel="0" collapsed="false">
      <c r="I20" s="3"/>
      <c r="J20" s="11" t="s">
        <v>48</v>
      </c>
      <c r="K20" s="11"/>
      <c r="L20" s="9"/>
      <c r="M20" s="6" t="s">
        <v>49</v>
      </c>
      <c r="N20" s="6"/>
      <c r="O20" s="6"/>
      <c r="P20" s="6"/>
      <c r="Q20" s="6"/>
      <c r="R20" s="19" t="s">
        <v>47</v>
      </c>
      <c r="S20" s="19"/>
      <c r="T20" s="10"/>
      <c r="U20" s="10"/>
    </row>
    <row r="21" customFormat="false" ht="13.5" hidden="false" customHeight="false" outlineLevel="0" collapsed="false">
      <c r="I21" s="3"/>
      <c r="J21" s="11" t="s">
        <v>50</v>
      </c>
      <c r="K21" s="11"/>
      <c r="L21" s="9"/>
      <c r="M21" s="6" t="s">
        <v>51</v>
      </c>
      <c r="N21" s="6"/>
      <c r="O21" s="6"/>
      <c r="P21" s="6"/>
      <c r="Q21" s="6"/>
      <c r="R21" s="7" t="s">
        <v>52</v>
      </c>
      <c r="S21" s="7"/>
      <c r="T21" s="10"/>
      <c r="U21" s="10"/>
    </row>
    <row r="22" customFormat="false" ht="13.5" hidden="false" customHeight="false" outlineLevel="0" collapsed="false">
      <c r="I22" s="3"/>
      <c r="J22" s="11" t="s">
        <v>53</v>
      </c>
      <c r="K22" s="11"/>
      <c r="L22" s="9"/>
      <c r="M22" s="6" t="s">
        <v>54</v>
      </c>
      <c r="N22" s="6"/>
      <c r="O22" s="6"/>
      <c r="P22" s="6"/>
      <c r="Q22" s="6"/>
      <c r="R22" s="7" t="s">
        <v>52</v>
      </c>
      <c r="S22" s="7"/>
      <c r="T22" s="10"/>
      <c r="U22" s="10"/>
    </row>
    <row r="23" customFormat="false" ht="13.5" hidden="false" customHeight="false" outlineLevel="0" collapsed="false">
      <c r="J23" s="8"/>
      <c r="K23" s="20"/>
      <c r="L23" s="20"/>
      <c r="M23" s="8"/>
      <c r="N23" s="20"/>
      <c r="O23" s="8"/>
      <c r="P23" s="21"/>
      <c r="Q23" s="8"/>
      <c r="R23" s="10"/>
      <c r="S23" s="10"/>
    </row>
  </sheetData>
  <mergeCells count="64">
    <mergeCell ref="A1:H1"/>
    <mergeCell ref="J2:K2"/>
    <mergeCell ref="M2:Q2"/>
    <mergeCell ref="R2:S2"/>
    <mergeCell ref="J3:K3"/>
    <mergeCell ref="M3:Q3"/>
    <mergeCell ref="R3:S3"/>
    <mergeCell ref="J4:K4"/>
    <mergeCell ref="M4:Q4"/>
    <mergeCell ref="R4:S4"/>
    <mergeCell ref="J5:K5"/>
    <mergeCell ref="M5:Q5"/>
    <mergeCell ref="R5:S5"/>
    <mergeCell ref="J6:K6"/>
    <mergeCell ref="M6:Q6"/>
    <mergeCell ref="R6:S6"/>
    <mergeCell ref="J7:K7"/>
    <mergeCell ref="M7:Q7"/>
    <mergeCell ref="R7:S7"/>
    <mergeCell ref="J8:K8"/>
    <mergeCell ref="M8:Q8"/>
    <mergeCell ref="R8:S8"/>
    <mergeCell ref="J9:K9"/>
    <mergeCell ref="M9:Q9"/>
    <mergeCell ref="R9:S9"/>
    <mergeCell ref="J10:K10"/>
    <mergeCell ref="M10:Q10"/>
    <mergeCell ref="R10:S10"/>
    <mergeCell ref="J11:K11"/>
    <mergeCell ref="M11:Q11"/>
    <mergeCell ref="R11:S11"/>
    <mergeCell ref="J12:K12"/>
    <mergeCell ref="M12:Q12"/>
    <mergeCell ref="R12:S12"/>
    <mergeCell ref="J13:K13"/>
    <mergeCell ref="M13:Q13"/>
    <mergeCell ref="R13:S13"/>
    <mergeCell ref="J14:K14"/>
    <mergeCell ref="M14:Q14"/>
    <mergeCell ref="R14:S14"/>
    <mergeCell ref="J15:K15"/>
    <mergeCell ref="M15:Q15"/>
    <mergeCell ref="R15:S15"/>
    <mergeCell ref="J16:K16"/>
    <mergeCell ref="M16:Q16"/>
    <mergeCell ref="R16:S16"/>
    <mergeCell ref="J17:K17"/>
    <mergeCell ref="M17:Q17"/>
    <mergeCell ref="R17:S17"/>
    <mergeCell ref="J18:K18"/>
    <mergeCell ref="M18:Q18"/>
    <mergeCell ref="R18:S18"/>
    <mergeCell ref="J19:K19"/>
    <mergeCell ref="M19:Q19"/>
    <mergeCell ref="R19:S19"/>
    <mergeCell ref="J20:K20"/>
    <mergeCell ref="M20:Q20"/>
    <mergeCell ref="R20:S20"/>
    <mergeCell ref="J21:K21"/>
    <mergeCell ref="M21:Q21"/>
    <mergeCell ref="R21:S21"/>
    <mergeCell ref="J22:K22"/>
    <mergeCell ref="M22:Q22"/>
    <mergeCell ref="R22:S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pageBreakPreview" topLeftCell="A35" colorId="64" zoomScale="85" zoomScaleNormal="100" zoomScalePageLayoutView="85" workbookViewId="0">
      <selection pane="topLeft" activeCell="U130" activeCellId="0" sqref="U130:U131"/>
    </sheetView>
  </sheetViews>
  <sheetFormatPr defaultColWidth="8.9921875" defaultRowHeight="7.35" zeroHeight="false" outlineLevelRow="0" outlineLevelCol="0"/>
  <cols>
    <col collapsed="false" customWidth="true" hidden="false" outlineLevel="0" max="1" min="1" style="22" width="0.12"/>
    <col collapsed="false" customWidth="true" hidden="false" outlineLevel="0" max="2" min="2" style="22" width="3.24"/>
    <col collapsed="false" customWidth="true" hidden="false" outlineLevel="0" max="4" min="3" style="22" width="2.12"/>
    <col collapsed="false" customWidth="true" hidden="false" outlineLevel="0" max="5" min="5" style="22" width="3.24"/>
    <col collapsed="false" customWidth="true" hidden="false" outlineLevel="0" max="6" min="6" style="22" width="2.25"/>
    <col collapsed="false" customWidth="true" hidden="false" outlineLevel="0" max="7" min="7" style="22" width="5.12"/>
    <col collapsed="false" customWidth="true" hidden="false" outlineLevel="0" max="8" min="8" style="22" width="2.62"/>
    <col collapsed="false" customWidth="true" hidden="false" outlineLevel="0" max="9" min="9" style="22" width="2.12"/>
    <col collapsed="false" customWidth="true" hidden="false" outlineLevel="0" max="10" min="10" style="23" width="1.87"/>
    <col collapsed="false" customWidth="true" hidden="false" outlineLevel="0" max="11" min="11" style="22" width="18.74"/>
    <col collapsed="false" customWidth="true" hidden="false" outlineLevel="0" max="13" min="12" style="22" width="2.12"/>
    <col collapsed="false" customWidth="true" hidden="false" outlineLevel="0" max="14" min="14" style="24" width="2.12"/>
    <col collapsed="false" customWidth="true" hidden="false" outlineLevel="0" max="15" min="15" style="22" width="7.12"/>
    <col collapsed="false" customWidth="true" hidden="false" outlineLevel="0" max="16" min="16" style="22" width="6.49"/>
    <col collapsed="false" customWidth="true" hidden="false" outlineLevel="0" max="17" min="17" style="22" width="5.99"/>
    <col collapsed="false" customWidth="true" hidden="false" outlineLevel="0" max="18" min="18" style="22" width="1.12"/>
    <col collapsed="false" customWidth="true" hidden="false" outlineLevel="0" max="19" min="19" style="22" width="1.87"/>
    <col collapsed="false" customWidth="true" hidden="false" outlineLevel="0" max="20" min="20" style="22" width="1.12"/>
    <col collapsed="false" customWidth="true" hidden="false" outlineLevel="0" max="21" min="21" style="22" width="53.62"/>
    <col collapsed="false" customWidth="true" hidden="false" outlineLevel="0" max="22" min="22" style="22" width="1.87"/>
    <col collapsed="false" customWidth="false" hidden="false" outlineLevel="0" max="257" min="23" style="22" width="8.99"/>
  </cols>
  <sheetData>
    <row r="1" customFormat="false" ht="21" hidden="false" customHeight="true" outlineLevel="0" collapsed="false">
      <c r="B1" s="25" t="s">
        <v>55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</row>
    <row r="2" customFormat="false" ht="7.5" hidden="false" customHeight="true" outlineLevel="0" collapsed="false">
      <c r="K2" s="26"/>
      <c r="L2" s="26"/>
      <c r="M2" s="26"/>
      <c r="N2" s="26"/>
      <c r="O2" s="26"/>
      <c r="P2" s="26"/>
      <c r="Q2" s="26"/>
    </row>
    <row r="3" customFormat="false" ht="7.5" hidden="false" customHeight="true" outlineLevel="0" collapsed="false">
      <c r="B3" s="27" t="s">
        <v>56</v>
      </c>
      <c r="C3" s="27"/>
      <c r="D3" s="27"/>
      <c r="E3" s="27"/>
      <c r="F3" s="27"/>
      <c r="G3" s="27"/>
      <c r="H3" s="27"/>
      <c r="K3" s="28" t="s">
        <v>57</v>
      </c>
      <c r="L3" s="26"/>
      <c r="M3" s="29"/>
      <c r="N3" s="30"/>
      <c r="O3" s="28" t="s">
        <v>58</v>
      </c>
      <c r="P3" s="28"/>
      <c r="Q3" s="28"/>
      <c r="S3" s="31"/>
      <c r="U3" s="32" t="s">
        <v>59</v>
      </c>
    </row>
    <row r="4" customFormat="false" ht="7.5" hidden="false" customHeight="true" outlineLevel="0" collapsed="false">
      <c r="B4" s="27"/>
      <c r="C4" s="27"/>
      <c r="D4" s="27"/>
      <c r="E4" s="27"/>
      <c r="F4" s="27"/>
      <c r="G4" s="27"/>
      <c r="H4" s="27"/>
      <c r="I4" s="33"/>
      <c r="J4" s="34"/>
      <c r="K4" s="28"/>
      <c r="L4" s="26"/>
      <c r="M4" s="35"/>
      <c r="N4" s="36"/>
      <c r="O4" s="28"/>
      <c r="P4" s="28"/>
      <c r="Q4" s="28"/>
      <c r="S4" s="37"/>
      <c r="U4" s="32"/>
    </row>
    <row r="5" customFormat="false" ht="22.5" hidden="false" customHeight="true" outlineLevel="0" collapsed="false">
      <c r="B5" s="38"/>
      <c r="C5" s="38"/>
      <c r="D5" s="38"/>
      <c r="E5" s="38"/>
      <c r="F5" s="38"/>
      <c r="G5" s="38"/>
      <c r="H5" s="38"/>
      <c r="I5" s="39"/>
      <c r="K5" s="26"/>
      <c r="L5" s="26"/>
      <c r="M5" s="35"/>
      <c r="N5" s="40"/>
      <c r="O5" s="40"/>
      <c r="P5" s="40"/>
      <c r="Q5" s="40"/>
      <c r="S5" s="23"/>
      <c r="U5" s="32"/>
    </row>
    <row r="6" customFormat="false" ht="7.5" hidden="false" customHeight="true" outlineLevel="0" collapsed="false">
      <c r="B6" s="41"/>
      <c r="C6" s="41"/>
      <c r="D6" s="41"/>
      <c r="E6" s="41"/>
      <c r="F6" s="41"/>
      <c r="G6" s="42"/>
      <c r="H6" s="43"/>
      <c r="I6" s="39"/>
      <c r="K6" s="40"/>
      <c r="L6" s="40"/>
      <c r="M6" s="44"/>
      <c r="N6" s="30"/>
      <c r="O6" s="28" t="s">
        <v>60</v>
      </c>
      <c r="P6" s="28"/>
      <c r="Q6" s="28"/>
      <c r="S6" s="31"/>
      <c r="U6" s="45" t="s">
        <v>61</v>
      </c>
    </row>
    <row r="7" customFormat="false" ht="7.5" hidden="false" customHeight="true" outlineLevel="0" collapsed="false">
      <c r="B7" s="41"/>
      <c r="C7" s="41"/>
      <c r="D7" s="41"/>
      <c r="E7" s="41"/>
      <c r="F7" s="41"/>
      <c r="G7" s="42"/>
      <c r="H7" s="43"/>
      <c r="I7" s="46"/>
      <c r="J7" s="47"/>
      <c r="K7" s="48" t="s">
        <v>62</v>
      </c>
      <c r="L7" s="29"/>
      <c r="M7" s="35"/>
      <c r="N7" s="49"/>
      <c r="O7" s="28"/>
      <c r="P7" s="28"/>
      <c r="Q7" s="28"/>
      <c r="S7" s="37"/>
      <c r="U7" s="45"/>
    </row>
    <row r="8" customFormat="false" ht="7.5" hidden="false" customHeight="true" outlineLevel="0" collapsed="false">
      <c r="B8" s="41"/>
      <c r="C8" s="41"/>
      <c r="D8" s="41"/>
      <c r="E8" s="41"/>
      <c r="F8" s="41"/>
      <c r="G8" s="42"/>
      <c r="H8" s="50"/>
      <c r="I8" s="39"/>
      <c r="J8" s="34"/>
      <c r="K8" s="48"/>
      <c r="L8" s="26"/>
      <c r="M8" s="35"/>
      <c r="N8" s="40"/>
      <c r="O8" s="26"/>
      <c r="P8" s="26"/>
      <c r="Q8" s="26"/>
      <c r="S8" s="23"/>
      <c r="U8" s="51"/>
    </row>
    <row r="9" customFormat="false" ht="7.5" hidden="false" customHeight="true" outlineLevel="0" collapsed="false">
      <c r="B9" s="41"/>
      <c r="C9" s="41"/>
      <c r="D9" s="41"/>
      <c r="E9" s="41"/>
      <c r="F9" s="41"/>
      <c r="G9" s="42"/>
      <c r="H9" s="50"/>
      <c r="I9" s="39"/>
      <c r="K9" s="52"/>
      <c r="L9" s="26"/>
      <c r="M9" s="44"/>
      <c r="N9" s="30"/>
      <c r="O9" s="28" t="s">
        <v>63</v>
      </c>
      <c r="P9" s="28"/>
      <c r="Q9" s="28"/>
      <c r="S9" s="31"/>
      <c r="U9" s="45" t="s">
        <v>64</v>
      </c>
    </row>
    <row r="10" customFormat="false" ht="7.5" hidden="false" customHeight="true" outlineLevel="0" collapsed="false">
      <c r="B10" s="41"/>
      <c r="C10" s="41"/>
      <c r="D10" s="41"/>
      <c r="E10" s="41"/>
      <c r="F10" s="41"/>
      <c r="G10" s="42"/>
      <c r="H10" s="50"/>
      <c r="I10" s="39"/>
      <c r="K10" s="26"/>
      <c r="L10" s="40"/>
      <c r="M10" s="40"/>
      <c r="N10" s="40"/>
      <c r="O10" s="28"/>
      <c r="P10" s="28"/>
      <c r="Q10" s="28"/>
      <c r="S10" s="37"/>
      <c r="U10" s="45"/>
    </row>
    <row r="11" customFormat="false" ht="7.5" hidden="false" customHeight="true" outlineLevel="0" collapsed="false">
      <c r="B11" s="41"/>
      <c r="C11" s="41"/>
      <c r="D11" s="41"/>
      <c r="E11" s="41"/>
      <c r="F11" s="41"/>
      <c r="G11" s="42"/>
      <c r="H11" s="50"/>
      <c r="I11" s="39"/>
      <c r="K11" s="26"/>
      <c r="L11" s="40"/>
      <c r="M11" s="40"/>
      <c r="N11" s="40"/>
      <c r="O11" s="26"/>
      <c r="P11" s="26"/>
      <c r="Q11" s="26"/>
      <c r="S11" s="23"/>
      <c r="U11" s="51"/>
    </row>
    <row r="12" customFormat="false" ht="7.5" hidden="false" customHeight="true" outlineLevel="0" collapsed="false">
      <c r="I12" s="39"/>
      <c r="K12" s="26"/>
      <c r="L12" s="26"/>
      <c r="M12" s="26"/>
      <c r="N12" s="26"/>
      <c r="O12" s="40"/>
      <c r="P12" s="40"/>
      <c r="Q12" s="40"/>
      <c r="S12" s="23"/>
      <c r="U12" s="51"/>
    </row>
    <row r="13" customFormat="false" ht="7.5" hidden="false" customHeight="true" outlineLevel="0" collapsed="false">
      <c r="I13" s="39"/>
      <c r="K13" s="53"/>
      <c r="L13" s="28" t="s">
        <v>65</v>
      </c>
      <c r="M13" s="28"/>
      <c r="N13" s="28"/>
      <c r="O13" s="28"/>
      <c r="P13" s="28"/>
      <c r="Q13" s="28"/>
      <c r="R13" s="23"/>
      <c r="S13" s="23"/>
      <c r="U13" s="45" t="s">
        <v>66</v>
      </c>
    </row>
    <row r="14" customFormat="false" ht="7.5" hidden="false" customHeight="true" outlineLevel="0" collapsed="false">
      <c r="I14" s="39"/>
      <c r="K14" s="26"/>
      <c r="L14" s="28"/>
      <c r="M14" s="28"/>
      <c r="N14" s="28"/>
      <c r="O14" s="28"/>
      <c r="P14" s="28"/>
      <c r="Q14" s="28"/>
      <c r="R14" s="23"/>
      <c r="S14" s="37"/>
      <c r="U14" s="45"/>
    </row>
    <row r="15" customFormat="false" ht="7.5" hidden="false" customHeight="true" outlineLevel="0" collapsed="false">
      <c r="I15" s="39"/>
      <c r="K15" s="26"/>
      <c r="L15" s="40"/>
      <c r="M15" s="40"/>
      <c r="N15" s="40"/>
      <c r="O15" s="40"/>
      <c r="P15" s="40"/>
      <c r="Q15" s="40"/>
      <c r="S15" s="23"/>
      <c r="U15" s="51"/>
    </row>
    <row r="16" customFormat="false" ht="7.5" hidden="false" customHeight="true" outlineLevel="0" collapsed="false">
      <c r="C16" s="38"/>
      <c r="D16" s="38"/>
      <c r="E16" s="38"/>
      <c r="F16" s="38"/>
      <c r="H16" s="38"/>
      <c r="I16" s="39"/>
      <c r="K16" s="26"/>
      <c r="L16" s="26"/>
      <c r="M16" s="29"/>
      <c r="N16" s="30"/>
      <c r="O16" s="28" t="s">
        <v>67</v>
      </c>
      <c r="P16" s="28"/>
      <c r="Q16" s="28"/>
      <c r="S16" s="31"/>
      <c r="U16" s="32" t="s">
        <v>68</v>
      </c>
    </row>
    <row r="17" customFormat="false" ht="7.5" hidden="false" customHeight="true" outlineLevel="0" collapsed="false">
      <c r="B17" s="38"/>
      <c r="C17" s="38"/>
      <c r="D17" s="38"/>
      <c r="E17" s="38"/>
      <c r="F17" s="38"/>
      <c r="G17" s="54"/>
      <c r="H17" s="50"/>
      <c r="I17" s="23"/>
      <c r="K17" s="26"/>
      <c r="L17" s="26"/>
      <c r="M17" s="35"/>
      <c r="N17" s="26"/>
      <c r="O17" s="28"/>
      <c r="P17" s="28"/>
      <c r="Q17" s="28"/>
      <c r="S17" s="37"/>
      <c r="U17" s="32"/>
    </row>
    <row r="18" customFormat="false" ht="7.5" hidden="false" customHeight="true" outlineLevel="0" collapsed="false">
      <c r="B18" s="38"/>
      <c r="C18" s="38"/>
      <c r="D18" s="38"/>
      <c r="E18" s="38"/>
      <c r="F18" s="38"/>
      <c r="G18" s="54"/>
      <c r="H18" s="50"/>
      <c r="I18" s="23"/>
      <c r="K18" s="48" t="s">
        <v>69</v>
      </c>
      <c r="L18" s="26"/>
      <c r="M18" s="35"/>
      <c r="N18" s="26"/>
      <c r="O18" s="40"/>
      <c r="P18" s="40"/>
      <c r="Q18" s="40"/>
      <c r="S18" s="23"/>
      <c r="U18" s="32"/>
    </row>
    <row r="19" customFormat="false" ht="8.25" hidden="false" customHeight="true" outlineLevel="0" collapsed="false">
      <c r="B19" s="38"/>
      <c r="C19" s="38"/>
      <c r="D19" s="38"/>
      <c r="E19" s="38"/>
      <c r="F19" s="38"/>
      <c r="G19" s="54"/>
      <c r="H19" s="50"/>
      <c r="I19" s="33"/>
      <c r="J19" s="55"/>
      <c r="K19" s="48"/>
      <c r="L19" s="56"/>
      <c r="M19" s="35"/>
      <c r="N19" s="26"/>
      <c r="O19" s="26"/>
      <c r="P19" s="26"/>
      <c r="Q19" s="26"/>
      <c r="S19" s="23"/>
      <c r="U19" s="32"/>
    </row>
    <row r="20" customFormat="false" ht="7.5" hidden="false" customHeight="true" outlineLevel="0" collapsed="false">
      <c r="B20" s="38"/>
      <c r="C20" s="38"/>
      <c r="D20" s="38"/>
      <c r="E20" s="38"/>
      <c r="F20" s="38"/>
      <c r="G20" s="54"/>
      <c r="H20" s="50"/>
      <c r="I20" s="23"/>
      <c r="L20" s="40"/>
      <c r="M20" s="35"/>
      <c r="N20" s="26"/>
      <c r="O20" s="26"/>
      <c r="P20" s="26"/>
      <c r="Q20" s="26"/>
      <c r="S20" s="23"/>
      <c r="U20" s="32"/>
    </row>
    <row r="21" customFormat="false" ht="7.5" hidden="false" customHeight="true" outlineLevel="0" collapsed="false">
      <c r="B21" s="38"/>
      <c r="C21" s="38"/>
      <c r="D21" s="38"/>
      <c r="E21" s="38"/>
      <c r="F21" s="38"/>
      <c r="G21" s="54"/>
      <c r="H21" s="50"/>
      <c r="K21" s="57"/>
      <c r="L21" s="26"/>
      <c r="M21" s="44"/>
      <c r="N21" s="30"/>
      <c r="O21" s="28" t="s">
        <v>70</v>
      </c>
      <c r="P21" s="28"/>
      <c r="Q21" s="28"/>
      <c r="U21" s="45" t="s">
        <v>71</v>
      </c>
    </row>
    <row r="22" customFormat="false" ht="7.5" hidden="false" customHeight="true" outlineLevel="0" collapsed="false">
      <c r="H22" s="58"/>
      <c r="K22" s="26"/>
      <c r="L22" s="49"/>
      <c r="M22" s="36"/>
      <c r="N22" s="26"/>
      <c r="O22" s="28"/>
      <c r="P22" s="28"/>
      <c r="Q22" s="28"/>
      <c r="S22" s="37"/>
      <c r="U22" s="45"/>
    </row>
    <row r="23" customFormat="false" ht="7.5" hidden="false" customHeight="true" outlineLevel="0" collapsed="false">
      <c r="H23" s="58"/>
      <c r="K23" s="26"/>
      <c r="L23" s="49"/>
      <c r="M23" s="40"/>
      <c r="N23" s="26"/>
      <c r="O23" s="40"/>
      <c r="P23" s="40"/>
      <c r="Q23" s="40"/>
      <c r="S23" s="23"/>
      <c r="U23" s="51"/>
    </row>
    <row r="24" customFormat="false" ht="7.5" hidden="false" customHeight="true" outlineLevel="0" collapsed="false">
      <c r="I24" s="39"/>
      <c r="K24" s="52"/>
      <c r="L24" s="49"/>
      <c r="M24" s="29"/>
      <c r="N24" s="30"/>
      <c r="O24" s="28" t="s">
        <v>72</v>
      </c>
      <c r="P24" s="28"/>
      <c r="Q24" s="28"/>
      <c r="S24" s="31"/>
      <c r="U24" s="45" t="s">
        <v>73</v>
      </c>
    </row>
    <row r="25" customFormat="false" ht="7.5" hidden="false" customHeight="true" outlineLevel="0" collapsed="false">
      <c r="I25" s="39"/>
      <c r="K25" s="52"/>
      <c r="L25" s="40"/>
      <c r="M25" s="36"/>
      <c r="N25" s="49"/>
      <c r="O25" s="28"/>
      <c r="P25" s="28"/>
      <c r="Q25" s="28"/>
      <c r="S25" s="37"/>
      <c r="U25" s="45"/>
    </row>
    <row r="26" customFormat="false" ht="7.5" hidden="false" customHeight="true" outlineLevel="0" collapsed="false">
      <c r="B26" s="26"/>
      <c r="C26" s="26"/>
      <c r="D26" s="26"/>
      <c r="E26" s="26"/>
      <c r="F26" s="26"/>
      <c r="G26" s="40"/>
      <c r="H26" s="40"/>
      <c r="I26" s="35"/>
      <c r="J26" s="40"/>
      <c r="K26" s="26"/>
      <c r="L26" s="26"/>
      <c r="M26" s="40"/>
      <c r="N26" s="26"/>
      <c r="O26" s="59"/>
      <c r="P26" s="40"/>
      <c r="Q26" s="40"/>
      <c r="S26" s="23"/>
      <c r="U26" s="51"/>
    </row>
    <row r="27" customFormat="false" ht="7.5" hidden="false" customHeight="true" outlineLevel="0" collapsed="false">
      <c r="B27" s="26"/>
      <c r="C27" s="26"/>
      <c r="D27" s="26"/>
      <c r="E27" s="26"/>
      <c r="F27" s="26"/>
      <c r="G27" s="26"/>
      <c r="H27" s="26"/>
      <c r="I27" s="35"/>
      <c r="J27" s="40"/>
      <c r="K27" s="26"/>
      <c r="L27" s="26"/>
      <c r="M27" s="29"/>
      <c r="N27" s="30"/>
      <c r="O27" s="60" t="s">
        <v>74</v>
      </c>
      <c r="P27" s="60"/>
      <c r="Q27" s="60"/>
      <c r="S27" s="31"/>
      <c r="U27" s="45" t="s">
        <v>75</v>
      </c>
    </row>
    <row r="28" customFormat="false" ht="7.5" hidden="false" customHeight="true" outlineLevel="0" collapsed="false">
      <c r="B28" s="26"/>
      <c r="C28" s="26"/>
      <c r="D28" s="26"/>
      <c r="E28" s="26"/>
      <c r="F28" s="26"/>
      <c r="G28" s="26"/>
      <c r="H28" s="26"/>
      <c r="I28" s="35"/>
      <c r="J28" s="40"/>
      <c r="K28" s="26"/>
      <c r="L28" s="26"/>
      <c r="M28" s="35"/>
      <c r="N28" s="26"/>
      <c r="O28" s="60"/>
      <c r="P28" s="60"/>
      <c r="Q28" s="60"/>
      <c r="S28" s="37"/>
      <c r="U28" s="45"/>
    </row>
    <row r="29" customFormat="false" ht="7.5" hidden="false" customHeight="true" outlineLevel="0" collapsed="false">
      <c r="B29" s="26"/>
      <c r="C29" s="26"/>
      <c r="D29" s="26"/>
      <c r="E29" s="26"/>
      <c r="F29" s="26"/>
      <c r="G29" s="26"/>
      <c r="H29" s="26"/>
      <c r="I29" s="35"/>
      <c r="J29" s="40"/>
      <c r="K29" s="29"/>
      <c r="L29" s="49"/>
      <c r="M29" s="35"/>
      <c r="N29" s="40"/>
      <c r="O29" s="61"/>
      <c r="P29" s="61"/>
      <c r="Q29" s="61"/>
      <c r="S29" s="23"/>
      <c r="U29" s="51"/>
    </row>
    <row r="30" customFormat="false" ht="7.5" hidden="false" customHeight="true" outlineLevel="0" collapsed="false">
      <c r="B30" s="26"/>
      <c r="C30" s="26"/>
      <c r="D30" s="26"/>
      <c r="E30" s="26"/>
      <c r="F30" s="26"/>
      <c r="G30" s="26"/>
      <c r="H30" s="26"/>
      <c r="I30" s="44"/>
      <c r="J30" s="30"/>
      <c r="K30" s="28" t="s">
        <v>76</v>
      </c>
      <c r="L30" s="30"/>
      <c r="M30" s="44"/>
      <c r="N30" s="30"/>
      <c r="O30" s="60" t="s">
        <v>77</v>
      </c>
      <c r="P30" s="60"/>
      <c r="Q30" s="60"/>
      <c r="S30" s="31"/>
      <c r="U30" s="45" t="s">
        <v>78</v>
      </c>
    </row>
    <row r="31" customFormat="false" ht="7.5" hidden="false" customHeight="true" outlineLevel="0" collapsed="false">
      <c r="C31" s="26"/>
      <c r="D31" s="40"/>
      <c r="F31" s="40"/>
      <c r="G31" s="40"/>
      <c r="H31" s="26"/>
      <c r="I31" s="35"/>
      <c r="J31" s="40"/>
      <c r="K31" s="28"/>
      <c r="L31" s="40"/>
      <c r="M31" s="62"/>
      <c r="N31" s="36"/>
      <c r="O31" s="60"/>
      <c r="P31" s="60"/>
      <c r="Q31" s="60"/>
      <c r="S31" s="37"/>
      <c r="U31" s="45"/>
    </row>
    <row r="32" customFormat="false" ht="7.5" hidden="false" customHeight="true" outlineLevel="0" collapsed="false">
      <c r="B32" s="63"/>
      <c r="C32" s="26"/>
      <c r="D32" s="40"/>
      <c r="E32" s="63"/>
      <c r="F32" s="40"/>
      <c r="G32" s="40"/>
      <c r="H32" s="49"/>
      <c r="I32" s="35"/>
      <c r="J32" s="40"/>
      <c r="K32" s="40"/>
      <c r="L32" s="40"/>
      <c r="M32" s="35"/>
      <c r="N32" s="40"/>
      <c r="O32" s="26"/>
      <c r="P32" s="26"/>
      <c r="Q32" s="26"/>
      <c r="S32" s="23"/>
      <c r="U32" s="51"/>
    </row>
    <row r="33" customFormat="false" ht="7.5" hidden="false" customHeight="true" outlineLevel="0" collapsed="false">
      <c r="B33" s="63"/>
      <c r="C33" s="26"/>
      <c r="D33" s="40"/>
      <c r="E33" s="63"/>
      <c r="F33" s="40"/>
      <c r="G33" s="40"/>
      <c r="H33" s="40"/>
      <c r="I33" s="35"/>
      <c r="J33" s="40"/>
      <c r="K33" s="64"/>
      <c r="L33" s="40"/>
      <c r="M33" s="44"/>
      <c r="N33" s="30"/>
      <c r="O33" s="60" t="s">
        <v>79</v>
      </c>
      <c r="P33" s="60"/>
      <c r="Q33" s="60"/>
      <c r="S33" s="31"/>
      <c r="U33" s="45" t="s">
        <v>80</v>
      </c>
    </row>
    <row r="34" customFormat="false" ht="7.5" hidden="false" customHeight="true" outlineLevel="0" collapsed="false">
      <c r="B34" s="63"/>
      <c r="C34" s="26"/>
      <c r="D34" s="40"/>
      <c r="E34" s="63"/>
      <c r="F34" s="40"/>
      <c r="G34" s="40"/>
      <c r="H34" s="40"/>
      <c r="I34" s="35"/>
      <c r="J34" s="40"/>
      <c r="K34" s="64"/>
      <c r="L34" s="40"/>
      <c r="M34" s="36"/>
      <c r="N34" s="65"/>
      <c r="O34" s="60"/>
      <c r="P34" s="60"/>
      <c r="Q34" s="60"/>
      <c r="S34" s="37"/>
      <c r="U34" s="45"/>
    </row>
    <row r="35" customFormat="false" ht="7.5" hidden="false" customHeight="true" outlineLevel="0" collapsed="false">
      <c r="B35" s="66" t="s">
        <v>81</v>
      </c>
      <c r="C35" s="26"/>
      <c r="D35" s="40"/>
      <c r="E35" s="66" t="s">
        <v>82</v>
      </c>
      <c r="F35" s="40"/>
      <c r="G35" s="40"/>
      <c r="H35" s="40"/>
      <c r="I35" s="35"/>
      <c r="J35" s="40"/>
      <c r="K35" s="26"/>
      <c r="L35" s="26"/>
      <c r="M35" s="40"/>
      <c r="N35" s="26"/>
      <c r="O35" s="26"/>
      <c r="P35" s="26"/>
      <c r="Q35" s="26"/>
      <c r="S35" s="23"/>
      <c r="U35" s="51"/>
    </row>
    <row r="36" customFormat="false" ht="7.5" hidden="false" customHeight="true" outlineLevel="0" collapsed="false">
      <c r="B36" s="66"/>
      <c r="C36" s="26"/>
      <c r="D36" s="40"/>
      <c r="E36" s="66"/>
      <c r="F36" s="40"/>
      <c r="G36" s="40"/>
      <c r="H36" s="49"/>
      <c r="I36" s="40"/>
      <c r="J36" s="40"/>
      <c r="K36" s="40"/>
      <c r="L36" s="26"/>
      <c r="M36" s="29"/>
      <c r="N36" s="30"/>
      <c r="O36" s="28" t="s">
        <v>83</v>
      </c>
      <c r="P36" s="28"/>
      <c r="Q36" s="28"/>
      <c r="S36" s="31"/>
      <c r="U36" s="45" t="s">
        <v>84</v>
      </c>
    </row>
    <row r="37" customFormat="false" ht="7.5" hidden="false" customHeight="true" outlineLevel="0" collapsed="false">
      <c r="B37" s="66"/>
      <c r="C37" s="26"/>
      <c r="D37" s="40"/>
      <c r="E37" s="66"/>
      <c r="F37" s="40"/>
      <c r="G37" s="40"/>
      <c r="H37" s="49"/>
      <c r="K37" s="29"/>
      <c r="L37" s="49"/>
      <c r="M37" s="35"/>
      <c r="N37" s="40"/>
      <c r="O37" s="28"/>
      <c r="P37" s="28"/>
      <c r="Q37" s="28"/>
      <c r="S37" s="37"/>
      <c r="U37" s="45"/>
    </row>
    <row r="38" customFormat="false" ht="7.5" hidden="false" customHeight="true" outlineLevel="0" collapsed="false">
      <c r="B38" s="66"/>
      <c r="C38" s="26"/>
      <c r="D38" s="40"/>
      <c r="E38" s="66"/>
      <c r="F38" s="40"/>
      <c r="G38" s="26"/>
      <c r="H38" s="49"/>
      <c r="K38" s="29"/>
      <c r="L38" s="49"/>
      <c r="M38" s="35"/>
      <c r="N38" s="40"/>
      <c r="O38" s="40"/>
      <c r="P38" s="40"/>
      <c r="Q38" s="40"/>
      <c r="S38" s="23"/>
      <c r="U38" s="51"/>
    </row>
    <row r="39" customFormat="false" ht="7.5" hidden="false" customHeight="true" outlineLevel="0" collapsed="false">
      <c r="B39" s="66"/>
      <c r="C39" s="26"/>
      <c r="D39" s="40"/>
      <c r="E39" s="66"/>
      <c r="F39" s="40"/>
      <c r="G39" s="26"/>
      <c r="H39" s="26"/>
      <c r="I39" s="35"/>
      <c r="J39" s="40"/>
      <c r="K39" s="67" t="s">
        <v>85</v>
      </c>
      <c r="L39" s="26"/>
      <c r="M39" s="44"/>
      <c r="N39" s="30"/>
      <c r="O39" s="28" t="s">
        <v>86</v>
      </c>
      <c r="P39" s="28"/>
      <c r="Q39" s="28"/>
      <c r="S39" s="31"/>
      <c r="U39" s="45" t="s">
        <v>87</v>
      </c>
    </row>
    <row r="40" customFormat="false" ht="7.5" hidden="false" customHeight="true" outlineLevel="0" collapsed="false">
      <c r="B40" s="66"/>
      <c r="C40" s="26"/>
      <c r="D40" s="40"/>
      <c r="E40" s="66"/>
      <c r="F40" s="40"/>
      <c r="G40" s="26"/>
      <c r="H40" s="26"/>
      <c r="I40" s="62"/>
      <c r="J40" s="65"/>
      <c r="K40" s="67"/>
      <c r="L40" s="56"/>
      <c r="M40" s="35"/>
      <c r="N40" s="40"/>
      <c r="O40" s="28"/>
      <c r="P40" s="28"/>
      <c r="Q40" s="28"/>
      <c r="S40" s="37"/>
      <c r="U40" s="45"/>
    </row>
    <row r="41" customFormat="false" ht="7.5" hidden="false" customHeight="true" outlineLevel="0" collapsed="false">
      <c r="B41" s="66"/>
      <c r="C41" s="26"/>
      <c r="D41" s="40"/>
      <c r="E41" s="66"/>
      <c r="F41" s="40"/>
      <c r="G41" s="26"/>
      <c r="H41" s="26"/>
      <c r="I41" s="35"/>
      <c r="J41" s="40"/>
      <c r="K41" s="36"/>
      <c r="L41" s="26"/>
      <c r="M41" s="35"/>
      <c r="N41" s="40"/>
      <c r="O41" s="40"/>
      <c r="P41" s="40"/>
      <c r="Q41" s="40"/>
      <c r="S41" s="23"/>
      <c r="U41" s="51"/>
    </row>
    <row r="42" customFormat="false" ht="7.5" hidden="false" customHeight="true" outlineLevel="0" collapsed="false">
      <c r="B42" s="66"/>
      <c r="C42" s="29"/>
      <c r="D42" s="29"/>
      <c r="E42" s="66"/>
      <c r="F42" s="29"/>
      <c r="G42" s="29"/>
      <c r="H42" s="30"/>
      <c r="I42" s="35"/>
      <c r="J42" s="40"/>
      <c r="K42" s="40"/>
      <c r="L42" s="26"/>
      <c r="M42" s="44"/>
      <c r="N42" s="30"/>
      <c r="O42" s="28" t="s">
        <v>88</v>
      </c>
      <c r="P42" s="28"/>
      <c r="Q42" s="28"/>
      <c r="U42" s="45" t="s">
        <v>89</v>
      </c>
    </row>
    <row r="43" customFormat="false" ht="7.5" hidden="false" customHeight="true" outlineLevel="0" collapsed="false">
      <c r="B43" s="66"/>
      <c r="C43" s="40"/>
      <c r="D43" s="56"/>
      <c r="E43" s="66"/>
      <c r="F43" s="40"/>
      <c r="G43" s="40"/>
      <c r="H43" s="40"/>
      <c r="I43" s="35"/>
      <c r="J43" s="40"/>
      <c r="K43" s="26"/>
      <c r="L43" s="26"/>
      <c r="M43" s="40"/>
      <c r="N43" s="26"/>
      <c r="O43" s="28"/>
      <c r="P43" s="28"/>
      <c r="Q43" s="28"/>
      <c r="S43" s="37"/>
      <c r="U43" s="45"/>
    </row>
    <row r="44" customFormat="false" ht="7.5" hidden="false" customHeight="true" outlineLevel="0" collapsed="false">
      <c r="B44" s="66"/>
      <c r="C44" s="40"/>
      <c r="D44" s="68"/>
      <c r="E44" s="66"/>
      <c r="F44" s="40"/>
      <c r="G44" s="40"/>
      <c r="H44" s="40"/>
      <c r="I44" s="35"/>
      <c r="J44" s="40"/>
      <c r="K44" s="40"/>
      <c r="L44" s="26"/>
      <c r="M44" s="40"/>
      <c r="N44" s="26"/>
      <c r="O44" s="26"/>
      <c r="P44" s="26"/>
      <c r="Q44" s="26"/>
      <c r="S44" s="23"/>
      <c r="U44" s="51"/>
    </row>
    <row r="45" customFormat="false" ht="7.5" hidden="false" customHeight="true" outlineLevel="0" collapsed="false">
      <c r="B45" s="66"/>
      <c r="C45" s="26"/>
      <c r="D45" s="35"/>
      <c r="E45" s="66"/>
      <c r="F45" s="40"/>
      <c r="G45" s="26"/>
      <c r="H45" s="26"/>
      <c r="I45" s="35"/>
      <c r="J45" s="40"/>
      <c r="K45" s="40"/>
      <c r="L45" s="26"/>
      <c r="M45" s="29"/>
      <c r="N45" s="30"/>
      <c r="O45" s="28" t="s">
        <v>90</v>
      </c>
      <c r="P45" s="28"/>
      <c r="Q45" s="28"/>
      <c r="S45" s="31"/>
      <c r="U45" s="45" t="s">
        <v>91</v>
      </c>
    </row>
    <row r="46" customFormat="false" ht="7.5" hidden="false" customHeight="true" outlineLevel="0" collapsed="false">
      <c r="B46" s="66"/>
      <c r="C46" s="26"/>
      <c r="D46" s="35"/>
      <c r="E46" s="66"/>
      <c r="F46" s="40"/>
      <c r="G46" s="26"/>
      <c r="H46" s="26"/>
      <c r="I46" s="35"/>
      <c r="J46" s="40"/>
      <c r="K46" s="69"/>
      <c r="L46" s="26"/>
      <c r="M46" s="35"/>
      <c r="N46" s="49"/>
      <c r="O46" s="28"/>
      <c r="P46" s="28"/>
      <c r="Q46" s="28"/>
      <c r="S46" s="37"/>
      <c r="U46" s="45"/>
    </row>
    <row r="47" customFormat="false" ht="7.5" hidden="false" customHeight="true" outlineLevel="0" collapsed="false">
      <c r="B47" s="66"/>
      <c r="C47" s="26"/>
      <c r="D47" s="35"/>
      <c r="E47" s="66"/>
      <c r="F47" s="40"/>
      <c r="G47" s="26"/>
      <c r="H47" s="26"/>
      <c r="I47" s="35"/>
      <c r="J47" s="40"/>
      <c r="L47" s="26"/>
      <c r="M47" s="35"/>
      <c r="N47" s="40"/>
      <c r="O47" s="40"/>
      <c r="P47" s="40"/>
      <c r="Q47" s="40"/>
      <c r="S47" s="23"/>
      <c r="U47" s="51"/>
    </row>
    <row r="48" customFormat="false" ht="7.5" hidden="false" customHeight="true" outlineLevel="0" collapsed="false">
      <c r="B48" s="66"/>
      <c r="C48" s="26"/>
      <c r="D48" s="35"/>
      <c r="E48" s="66"/>
      <c r="F48" s="40"/>
      <c r="G48" s="26"/>
      <c r="H48" s="26"/>
      <c r="I48" s="35"/>
      <c r="J48" s="40"/>
      <c r="K48" s="28" t="s">
        <v>92</v>
      </c>
      <c r="L48" s="26"/>
      <c r="M48" s="35"/>
      <c r="N48" s="40"/>
      <c r="O48" s="28" t="s">
        <v>93</v>
      </c>
      <c r="P48" s="28"/>
      <c r="Q48" s="28"/>
      <c r="U48" s="45" t="s">
        <v>94</v>
      </c>
    </row>
    <row r="49" customFormat="false" ht="7.5" hidden="false" customHeight="true" outlineLevel="0" collapsed="false">
      <c r="A49" s="70" t="s">
        <v>81</v>
      </c>
      <c r="B49" s="66"/>
      <c r="C49" s="26"/>
      <c r="D49" s="35"/>
      <c r="E49" s="66"/>
      <c r="F49" s="40"/>
      <c r="G49" s="26"/>
      <c r="H49" s="26"/>
      <c r="I49" s="62"/>
      <c r="J49" s="65"/>
      <c r="K49" s="28"/>
      <c r="L49" s="56"/>
      <c r="M49" s="62"/>
      <c r="N49" s="65"/>
      <c r="O49" s="28"/>
      <c r="P49" s="28"/>
      <c r="Q49" s="28"/>
      <c r="S49" s="37"/>
      <c r="U49" s="45"/>
    </row>
    <row r="50" customFormat="false" ht="7.5" hidden="false" customHeight="true" outlineLevel="0" collapsed="false">
      <c r="B50" s="66"/>
      <c r="C50" s="26"/>
      <c r="D50" s="35"/>
      <c r="E50" s="66"/>
      <c r="F50" s="40"/>
      <c r="G50" s="26"/>
      <c r="H50" s="26"/>
      <c r="I50" s="35"/>
      <c r="J50" s="40"/>
      <c r="K50" s="69"/>
      <c r="L50" s="49"/>
      <c r="M50" s="35"/>
      <c r="N50" s="40"/>
      <c r="O50" s="26"/>
      <c r="P50" s="26"/>
      <c r="Q50" s="26"/>
      <c r="S50" s="23"/>
      <c r="U50" s="51"/>
    </row>
    <row r="51" customFormat="false" ht="7.5" hidden="false" customHeight="true" outlineLevel="0" collapsed="false">
      <c r="B51" s="63"/>
      <c r="C51" s="26"/>
      <c r="D51" s="35"/>
      <c r="E51" s="63"/>
      <c r="F51" s="40"/>
      <c r="G51" s="26"/>
      <c r="H51" s="26"/>
      <c r="I51" s="35"/>
      <c r="J51" s="40"/>
      <c r="K51" s="40"/>
      <c r="L51" s="49"/>
      <c r="M51" s="44"/>
      <c r="N51" s="30"/>
      <c r="O51" s="28" t="s">
        <v>95</v>
      </c>
      <c r="P51" s="28"/>
      <c r="Q51" s="28"/>
      <c r="S51" s="31"/>
      <c r="U51" s="71" t="s">
        <v>96</v>
      </c>
    </row>
    <row r="52" customFormat="false" ht="7.5" hidden="false" customHeight="true" outlineLevel="0" collapsed="false">
      <c r="B52" s="63"/>
      <c r="C52" s="26"/>
      <c r="D52" s="35"/>
      <c r="E52" s="63"/>
      <c r="F52" s="40"/>
      <c r="G52" s="26"/>
      <c r="H52" s="26"/>
      <c r="I52" s="35"/>
      <c r="J52" s="40"/>
      <c r="K52" s="26"/>
      <c r="L52" s="26"/>
      <c r="M52" s="36"/>
      <c r="N52" s="62"/>
      <c r="O52" s="28"/>
      <c r="P52" s="28"/>
      <c r="Q52" s="28"/>
      <c r="S52" s="37"/>
      <c r="U52" s="71"/>
    </row>
    <row r="53" customFormat="false" ht="7.5" hidden="false" customHeight="true" outlineLevel="0" collapsed="false">
      <c r="B53" s="63"/>
      <c r="C53" s="26"/>
      <c r="D53" s="35"/>
      <c r="E53" s="63"/>
      <c r="F53" s="40"/>
      <c r="G53" s="26"/>
      <c r="H53" s="26"/>
      <c r="I53" s="35"/>
      <c r="J53" s="40"/>
      <c r="K53" s="26"/>
      <c r="L53" s="26"/>
      <c r="M53" s="40"/>
      <c r="N53" s="35"/>
      <c r="O53" s="40"/>
      <c r="P53" s="40"/>
      <c r="Q53" s="40"/>
      <c r="S53" s="23"/>
      <c r="U53" s="71"/>
    </row>
    <row r="54" customFormat="false" ht="7.5" hidden="false" customHeight="true" outlineLevel="0" collapsed="false">
      <c r="B54" s="63"/>
      <c r="C54" s="26"/>
      <c r="D54" s="35"/>
      <c r="E54" s="63"/>
      <c r="F54" s="40"/>
      <c r="G54" s="26"/>
      <c r="H54" s="26"/>
      <c r="I54" s="35"/>
      <c r="J54" s="40"/>
      <c r="K54" s="26"/>
      <c r="L54" s="26"/>
      <c r="M54" s="40"/>
      <c r="N54" s="35"/>
      <c r="O54" s="40"/>
      <c r="P54" s="40"/>
      <c r="Q54" s="40"/>
      <c r="S54" s="23"/>
      <c r="U54" s="71"/>
    </row>
    <row r="55" customFormat="false" ht="7.5" hidden="false" customHeight="true" outlineLevel="0" collapsed="false">
      <c r="B55" s="63"/>
      <c r="C55" s="26"/>
      <c r="D55" s="35"/>
      <c r="E55" s="63"/>
      <c r="F55" s="40"/>
      <c r="G55" s="26"/>
      <c r="H55" s="26"/>
      <c r="I55" s="35"/>
      <c r="J55" s="40"/>
      <c r="K55" s="72"/>
      <c r="L55" s="26"/>
      <c r="M55" s="40"/>
      <c r="N55" s="35"/>
      <c r="O55" s="40"/>
      <c r="P55" s="40"/>
      <c r="Q55" s="40"/>
      <c r="S55" s="23"/>
      <c r="U55" s="51"/>
    </row>
    <row r="56" customFormat="false" ht="7.5" hidden="false" customHeight="true" outlineLevel="0" collapsed="false">
      <c r="B56" s="63"/>
      <c r="C56" s="26"/>
      <c r="D56" s="35"/>
      <c r="E56" s="63"/>
      <c r="F56" s="40"/>
      <c r="G56" s="26"/>
      <c r="H56" s="26"/>
      <c r="I56" s="35"/>
      <c r="J56" s="40"/>
      <c r="K56" s="72"/>
      <c r="L56" s="26"/>
      <c r="M56" s="40"/>
      <c r="N56" s="44"/>
      <c r="O56" s="29"/>
      <c r="P56" s="28" t="s">
        <v>97</v>
      </c>
      <c r="Q56" s="28"/>
      <c r="S56" s="31"/>
      <c r="U56" s="45" t="s">
        <v>98</v>
      </c>
    </row>
    <row r="57" customFormat="false" ht="7.5" hidden="false" customHeight="true" outlineLevel="0" collapsed="false">
      <c r="B57" s="63"/>
      <c r="C57" s="26"/>
      <c r="D57" s="35"/>
      <c r="E57" s="63"/>
      <c r="F57" s="40"/>
      <c r="G57" s="26"/>
      <c r="H57" s="26"/>
      <c r="I57" s="35"/>
      <c r="J57" s="40"/>
      <c r="K57" s="26"/>
      <c r="L57" s="26"/>
      <c r="M57" s="40"/>
      <c r="N57" s="40"/>
      <c r="O57" s="40"/>
      <c r="P57" s="28"/>
      <c r="Q57" s="28"/>
      <c r="S57" s="37"/>
      <c r="U57" s="45"/>
    </row>
    <row r="58" customFormat="false" ht="7.5" hidden="false" customHeight="true" outlineLevel="0" collapsed="false">
      <c r="B58" s="63"/>
      <c r="C58" s="26"/>
      <c r="D58" s="35"/>
      <c r="E58" s="63"/>
      <c r="F58" s="40"/>
      <c r="G58" s="26"/>
      <c r="H58" s="26"/>
      <c r="I58" s="35"/>
      <c r="J58" s="40"/>
      <c r="K58" s="26"/>
      <c r="L58" s="26"/>
      <c r="M58" s="40"/>
      <c r="N58" s="26"/>
      <c r="O58" s="26"/>
      <c r="P58" s="26"/>
      <c r="Q58" s="26"/>
      <c r="U58" s="51"/>
    </row>
    <row r="59" customFormat="false" ht="7.5" hidden="false" customHeight="true" outlineLevel="0" collapsed="false">
      <c r="B59" s="26"/>
      <c r="C59" s="26"/>
      <c r="D59" s="35"/>
      <c r="E59" s="40"/>
      <c r="F59" s="40"/>
      <c r="G59" s="26"/>
      <c r="H59" s="26"/>
      <c r="I59" s="35"/>
      <c r="J59" s="40"/>
      <c r="K59" s="26"/>
      <c r="L59" s="40"/>
      <c r="M59" s="29"/>
      <c r="N59" s="49"/>
      <c r="O59" s="28" t="s">
        <v>99</v>
      </c>
      <c r="P59" s="28"/>
      <c r="Q59" s="28"/>
      <c r="S59" s="31"/>
      <c r="U59" s="45" t="s">
        <v>100</v>
      </c>
    </row>
    <row r="60" customFormat="false" ht="7.5" hidden="false" customHeight="true" outlineLevel="0" collapsed="false">
      <c r="B60" s="26"/>
      <c r="C60" s="26"/>
      <c r="D60" s="35"/>
      <c r="E60" s="40"/>
      <c r="F60" s="40"/>
      <c r="G60" s="26"/>
      <c r="H60" s="26"/>
      <c r="I60" s="35"/>
      <c r="J60" s="40"/>
      <c r="K60" s="40"/>
      <c r="L60" s="49"/>
      <c r="M60" s="62"/>
      <c r="N60" s="65"/>
      <c r="O60" s="28"/>
      <c r="P60" s="28"/>
      <c r="Q60" s="28"/>
      <c r="S60" s="37"/>
      <c r="U60" s="45"/>
    </row>
    <row r="61" customFormat="false" ht="7.5" hidden="false" customHeight="true" outlineLevel="0" collapsed="false">
      <c r="B61" s="26"/>
      <c r="C61" s="26"/>
      <c r="D61" s="35"/>
      <c r="E61" s="40"/>
      <c r="F61" s="40"/>
      <c r="G61" s="26"/>
      <c r="H61" s="26"/>
      <c r="I61" s="35"/>
      <c r="J61" s="40"/>
      <c r="K61" s="29"/>
      <c r="L61" s="26"/>
      <c r="M61" s="35"/>
      <c r="N61" s="26"/>
      <c r="O61" s="36"/>
      <c r="P61" s="36"/>
      <c r="Q61" s="36"/>
      <c r="S61" s="23"/>
      <c r="U61" s="51"/>
    </row>
    <row r="62" customFormat="false" ht="7.5" hidden="false" customHeight="true" outlineLevel="0" collapsed="false">
      <c r="B62" s="26"/>
      <c r="C62" s="26"/>
      <c r="D62" s="35"/>
      <c r="E62" s="40"/>
      <c r="F62" s="40"/>
      <c r="G62" s="26"/>
      <c r="H62" s="26"/>
      <c r="I62" s="44"/>
      <c r="J62" s="30"/>
      <c r="K62" s="28" t="s">
        <v>101</v>
      </c>
      <c r="L62" s="30"/>
      <c r="M62" s="35"/>
      <c r="N62" s="26"/>
      <c r="O62" s="28" t="s">
        <v>102</v>
      </c>
      <c r="P62" s="28"/>
      <c r="Q62" s="28"/>
      <c r="S62" s="31"/>
      <c r="U62" s="45" t="s">
        <v>103</v>
      </c>
    </row>
    <row r="63" customFormat="false" ht="7.5" hidden="false" customHeight="true" outlineLevel="0" collapsed="false">
      <c r="B63" s="26"/>
      <c r="C63" s="26"/>
      <c r="D63" s="35"/>
      <c r="E63" s="40"/>
      <c r="F63" s="40"/>
      <c r="G63" s="26"/>
      <c r="H63" s="26"/>
      <c r="I63" s="35"/>
      <c r="J63" s="36"/>
      <c r="K63" s="28"/>
      <c r="L63" s="40"/>
      <c r="M63" s="62"/>
      <c r="N63" s="65"/>
      <c r="O63" s="28"/>
      <c r="P63" s="28"/>
      <c r="Q63" s="28"/>
      <c r="S63" s="37"/>
      <c r="U63" s="45"/>
    </row>
    <row r="64" customFormat="false" ht="7.5" hidden="false" customHeight="true" outlineLevel="0" collapsed="false">
      <c r="B64" s="26"/>
      <c r="C64" s="26"/>
      <c r="D64" s="35"/>
      <c r="E64" s="40"/>
      <c r="F64" s="40"/>
      <c r="G64" s="26"/>
      <c r="H64" s="26"/>
      <c r="I64" s="35"/>
      <c r="J64" s="40"/>
      <c r="K64" s="26"/>
      <c r="L64" s="40"/>
      <c r="M64" s="35"/>
      <c r="N64" s="40"/>
      <c r="O64" s="36"/>
      <c r="P64" s="36"/>
      <c r="Q64" s="36"/>
      <c r="S64" s="23"/>
      <c r="U64" s="51"/>
    </row>
    <row r="65" customFormat="false" ht="7.5" hidden="false" customHeight="true" outlineLevel="0" collapsed="false">
      <c r="B65" s="26"/>
      <c r="C65" s="26"/>
      <c r="D65" s="35"/>
      <c r="E65" s="40"/>
      <c r="F65" s="40"/>
      <c r="G65" s="26"/>
      <c r="H65" s="26"/>
      <c r="I65" s="35"/>
      <c r="J65" s="40"/>
      <c r="K65" s="26"/>
      <c r="L65" s="40"/>
      <c r="M65" s="44"/>
      <c r="N65" s="29"/>
      <c r="O65" s="28" t="s">
        <v>104</v>
      </c>
      <c r="P65" s="28"/>
      <c r="Q65" s="28"/>
      <c r="S65" s="31"/>
      <c r="U65" s="45" t="s">
        <v>105</v>
      </c>
    </row>
    <row r="66" customFormat="false" ht="7.5" hidden="false" customHeight="true" outlineLevel="0" collapsed="false">
      <c r="B66" s="26"/>
      <c r="C66" s="26"/>
      <c r="D66" s="35"/>
      <c r="E66" s="40"/>
      <c r="F66" s="40"/>
      <c r="G66" s="26"/>
      <c r="H66" s="26"/>
      <c r="I66" s="35"/>
      <c r="J66" s="40"/>
      <c r="K66" s="26"/>
      <c r="L66" s="40"/>
      <c r="M66" s="40"/>
      <c r="N66" s="40"/>
      <c r="O66" s="28"/>
      <c r="P66" s="28"/>
      <c r="Q66" s="28"/>
      <c r="S66" s="37"/>
      <c r="U66" s="45"/>
    </row>
    <row r="67" customFormat="false" ht="7.5" hidden="false" customHeight="true" outlineLevel="0" collapsed="false">
      <c r="B67" s="26"/>
      <c r="C67" s="26"/>
      <c r="D67" s="35"/>
      <c r="E67" s="40"/>
      <c r="F67" s="40"/>
      <c r="G67" s="26"/>
      <c r="H67" s="26"/>
      <c r="I67" s="35"/>
      <c r="J67" s="40"/>
      <c r="K67" s="73"/>
      <c r="L67" s="26"/>
      <c r="M67" s="26"/>
      <c r="N67" s="26"/>
      <c r="O67" s="40"/>
      <c r="P67" s="40"/>
      <c r="Q67" s="40"/>
      <c r="S67" s="23"/>
      <c r="U67" s="51"/>
    </row>
    <row r="68" customFormat="false" ht="7.5" hidden="false" customHeight="true" outlineLevel="0" collapsed="false">
      <c r="B68" s="26"/>
      <c r="C68" s="26"/>
      <c r="D68" s="35"/>
      <c r="E68" s="40"/>
      <c r="F68" s="40"/>
      <c r="G68" s="26"/>
      <c r="H68" s="26"/>
      <c r="I68" s="35"/>
      <c r="J68" s="40"/>
      <c r="K68" s="40"/>
      <c r="L68" s="26"/>
      <c r="M68" s="26"/>
      <c r="N68" s="26"/>
      <c r="O68" s="28" t="s">
        <v>106</v>
      </c>
      <c r="P68" s="28"/>
      <c r="Q68" s="28"/>
      <c r="S68" s="31"/>
      <c r="U68" s="71" t="s">
        <v>107</v>
      </c>
    </row>
    <row r="69" customFormat="false" ht="7.5" hidden="false" customHeight="true" outlineLevel="0" collapsed="false">
      <c r="B69" s="26"/>
      <c r="C69" s="26"/>
      <c r="D69" s="35"/>
      <c r="E69" s="40"/>
      <c r="F69" s="40"/>
      <c r="G69" s="26"/>
      <c r="H69" s="26"/>
      <c r="I69" s="35"/>
      <c r="J69" s="40"/>
      <c r="K69" s="26"/>
      <c r="L69" s="26"/>
      <c r="M69" s="62"/>
      <c r="N69" s="36"/>
      <c r="O69" s="28"/>
      <c r="P69" s="28"/>
      <c r="Q69" s="28"/>
      <c r="S69" s="37"/>
      <c r="U69" s="71"/>
    </row>
    <row r="70" customFormat="false" ht="7.5" hidden="false" customHeight="true" outlineLevel="0" collapsed="false">
      <c r="B70" s="26"/>
      <c r="C70" s="26"/>
      <c r="D70" s="35"/>
      <c r="E70" s="40"/>
      <c r="F70" s="40"/>
      <c r="G70" s="26"/>
      <c r="H70" s="26"/>
      <c r="I70" s="35"/>
      <c r="J70" s="40"/>
      <c r="K70" s="26"/>
      <c r="L70" s="26"/>
      <c r="M70" s="35"/>
      <c r="N70" s="40"/>
      <c r="O70" s="40"/>
      <c r="P70" s="40"/>
      <c r="Q70" s="40"/>
      <c r="S70" s="23"/>
      <c r="U70" s="71"/>
    </row>
    <row r="71" customFormat="false" ht="7.5" hidden="false" customHeight="true" outlineLevel="0" collapsed="false">
      <c r="B71" s="26"/>
      <c r="C71" s="26"/>
      <c r="D71" s="35"/>
      <c r="E71" s="40"/>
      <c r="F71" s="40"/>
      <c r="G71" s="26"/>
      <c r="H71" s="26"/>
      <c r="I71" s="35"/>
      <c r="J71" s="40"/>
      <c r="K71" s="26"/>
      <c r="L71" s="26"/>
      <c r="M71" s="35"/>
      <c r="N71" s="40"/>
      <c r="O71" s="40"/>
      <c r="P71" s="40"/>
      <c r="Q71" s="40"/>
      <c r="S71" s="23"/>
      <c r="U71" s="71"/>
    </row>
    <row r="72" customFormat="false" ht="7.5" hidden="false" customHeight="true" outlineLevel="0" collapsed="false">
      <c r="B72" s="26"/>
      <c r="C72" s="26"/>
      <c r="D72" s="35"/>
      <c r="E72" s="40"/>
      <c r="F72" s="40"/>
      <c r="G72" s="26"/>
      <c r="H72" s="26"/>
      <c r="I72" s="35"/>
      <c r="J72" s="40"/>
      <c r="K72" s="26"/>
      <c r="L72" s="49"/>
      <c r="M72" s="35"/>
      <c r="N72" s="40"/>
      <c r="O72" s="40"/>
      <c r="P72" s="40"/>
      <c r="Q72" s="40"/>
      <c r="S72" s="23"/>
      <c r="U72" s="74"/>
    </row>
    <row r="73" customFormat="false" ht="7.5" hidden="false" customHeight="true" outlineLevel="0" collapsed="false">
      <c r="B73" s="75"/>
      <c r="C73" s="26"/>
      <c r="D73" s="35"/>
      <c r="E73" s="40"/>
      <c r="F73" s="40"/>
      <c r="G73" s="26"/>
      <c r="H73" s="26"/>
      <c r="I73" s="35"/>
      <c r="J73" s="40"/>
      <c r="K73" s="28" t="s">
        <v>108</v>
      </c>
      <c r="L73" s="26"/>
      <c r="M73" s="44"/>
      <c r="N73" s="30"/>
      <c r="O73" s="28" t="s">
        <v>109</v>
      </c>
      <c r="P73" s="28"/>
      <c r="Q73" s="28"/>
      <c r="S73" s="31"/>
      <c r="U73" s="71" t="s">
        <v>110</v>
      </c>
    </row>
    <row r="74" customFormat="false" ht="7.5" hidden="false" customHeight="true" outlineLevel="0" collapsed="false">
      <c r="B74" s="75"/>
      <c r="C74" s="26"/>
      <c r="D74" s="35"/>
      <c r="E74" s="40"/>
      <c r="F74" s="40"/>
      <c r="G74" s="26"/>
      <c r="H74" s="26"/>
      <c r="I74" s="62"/>
      <c r="J74" s="65"/>
      <c r="K74" s="28"/>
      <c r="L74" s="56"/>
      <c r="M74" s="62"/>
      <c r="N74" s="36"/>
      <c r="O74" s="28"/>
      <c r="P74" s="28"/>
      <c r="Q74" s="28"/>
      <c r="S74" s="23"/>
      <c r="U74" s="71"/>
    </row>
    <row r="75" customFormat="false" ht="7.5" hidden="false" customHeight="true" outlineLevel="0" collapsed="false">
      <c r="B75" s="26"/>
      <c r="C75" s="26"/>
      <c r="D75" s="35"/>
      <c r="E75" s="40"/>
      <c r="F75" s="40"/>
      <c r="G75" s="26"/>
      <c r="H75" s="26"/>
      <c r="I75" s="35"/>
      <c r="J75" s="40"/>
      <c r="K75" s="26"/>
      <c r="L75" s="40"/>
      <c r="M75" s="35"/>
      <c r="N75" s="40"/>
      <c r="O75" s="40"/>
      <c r="P75" s="40"/>
      <c r="Q75" s="40"/>
      <c r="R75" s="23"/>
      <c r="S75" s="23"/>
      <c r="U75" s="51"/>
    </row>
    <row r="76" customFormat="false" ht="7.5" hidden="false" customHeight="true" outlineLevel="0" collapsed="false">
      <c r="B76" s="26"/>
      <c r="C76" s="26"/>
      <c r="D76" s="35"/>
      <c r="E76" s="40"/>
      <c r="F76" s="40"/>
      <c r="G76" s="26"/>
      <c r="H76" s="26"/>
      <c r="I76" s="35"/>
      <c r="J76" s="40"/>
      <c r="K76" s="26"/>
      <c r="L76" s="40"/>
      <c r="M76" s="35"/>
      <c r="N76" s="40"/>
      <c r="O76" s="40"/>
      <c r="P76" s="40"/>
      <c r="Q76" s="40"/>
      <c r="S76" s="23"/>
      <c r="U76" s="51"/>
    </row>
    <row r="77" customFormat="false" ht="7.5" hidden="false" customHeight="true" outlineLevel="0" collapsed="false">
      <c r="B77" s="26"/>
      <c r="C77" s="26"/>
      <c r="D77" s="35"/>
      <c r="E77" s="40"/>
      <c r="F77" s="40"/>
      <c r="G77" s="26"/>
      <c r="H77" s="26"/>
      <c r="I77" s="35"/>
      <c r="J77" s="40"/>
      <c r="K77" s="26"/>
      <c r="L77" s="69"/>
      <c r="M77" s="76"/>
      <c r="N77" s="77"/>
      <c r="O77" s="28" t="s">
        <v>111</v>
      </c>
      <c r="P77" s="28"/>
      <c r="Q77" s="28"/>
      <c r="R77" s="23"/>
      <c r="S77" s="23"/>
      <c r="U77" s="45" t="s">
        <v>112</v>
      </c>
    </row>
    <row r="78" customFormat="false" ht="7.5" hidden="false" customHeight="true" outlineLevel="0" collapsed="false">
      <c r="B78" s="26"/>
      <c r="C78" s="26"/>
      <c r="D78" s="35"/>
      <c r="E78" s="40"/>
      <c r="F78" s="40"/>
      <c r="G78" s="26"/>
      <c r="H78" s="26"/>
      <c r="I78" s="35"/>
      <c r="J78" s="40"/>
      <c r="K78" s="26"/>
      <c r="L78" s="69"/>
      <c r="M78" s="69"/>
      <c r="N78" s="69"/>
      <c r="O78" s="28"/>
      <c r="P78" s="28"/>
      <c r="Q78" s="28"/>
      <c r="R78" s="23"/>
      <c r="S78" s="37"/>
      <c r="U78" s="45"/>
    </row>
    <row r="79" customFormat="false" ht="7.5" hidden="false" customHeight="true" outlineLevel="0" collapsed="false">
      <c r="B79" s="26"/>
      <c r="C79" s="26"/>
      <c r="D79" s="35"/>
      <c r="E79" s="40"/>
      <c r="F79" s="40"/>
      <c r="G79" s="26"/>
      <c r="H79" s="26"/>
      <c r="I79" s="35"/>
      <c r="J79" s="40"/>
      <c r="K79" s="26"/>
      <c r="L79" s="40"/>
      <c r="M79" s="40"/>
      <c r="N79" s="40"/>
      <c r="O79" s="40"/>
      <c r="P79" s="40"/>
      <c r="Q79" s="40"/>
      <c r="R79" s="23"/>
      <c r="S79" s="23"/>
      <c r="U79" s="74"/>
    </row>
    <row r="80" customFormat="false" ht="7.5" hidden="false" customHeight="true" outlineLevel="0" collapsed="false">
      <c r="B80" s="26"/>
      <c r="C80" s="26"/>
      <c r="D80" s="35"/>
      <c r="E80" s="40"/>
      <c r="F80" s="40"/>
      <c r="G80" s="26"/>
      <c r="H80" s="26"/>
      <c r="I80" s="35"/>
      <c r="J80" s="26"/>
      <c r="K80" s="26"/>
      <c r="L80" s="26"/>
      <c r="M80" s="29"/>
      <c r="N80" s="30"/>
      <c r="O80" s="28" t="s">
        <v>113</v>
      </c>
      <c r="P80" s="28"/>
      <c r="Q80" s="28"/>
      <c r="S80" s="31"/>
      <c r="U80" s="71" t="s">
        <v>114</v>
      </c>
    </row>
    <row r="81" customFormat="false" ht="7.5" hidden="false" customHeight="true" outlineLevel="0" collapsed="false">
      <c r="B81" s="26"/>
      <c r="C81" s="26"/>
      <c r="D81" s="35"/>
      <c r="E81" s="40"/>
      <c r="F81" s="40"/>
      <c r="G81" s="26"/>
      <c r="H81" s="26"/>
      <c r="I81" s="35"/>
      <c r="J81" s="49"/>
      <c r="K81" s="28" t="s">
        <v>115</v>
      </c>
      <c r="L81" s="35"/>
      <c r="M81" s="62"/>
      <c r="N81" s="26"/>
      <c r="O81" s="28"/>
      <c r="P81" s="28"/>
      <c r="Q81" s="28"/>
      <c r="S81" s="37"/>
      <c r="U81" s="71"/>
    </row>
    <row r="82" customFormat="false" ht="7.5" hidden="false" customHeight="true" outlineLevel="0" collapsed="false">
      <c r="B82" s="26"/>
      <c r="C82" s="26"/>
      <c r="D82" s="35"/>
      <c r="E82" s="40"/>
      <c r="F82" s="40"/>
      <c r="G82" s="26"/>
      <c r="H82" s="49"/>
      <c r="I82" s="40"/>
      <c r="J82" s="40"/>
      <c r="K82" s="28"/>
      <c r="L82" s="68"/>
      <c r="M82" s="35"/>
      <c r="N82" s="26"/>
      <c r="O82" s="78"/>
      <c r="P82" s="78"/>
      <c r="Q82" s="78"/>
      <c r="S82" s="23"/>
      <c r="U82" s="71"/>
    </row>
    <row r="83" customFormat="false" ht="7.5" hidden="false" customHeight="true" outlineLevel="0" collapsed="false">
      <c r="B83" s="26"/>
      <c r="C83" s="26"/>
      <c r="D83" s="35"/>
      <c r="E83" s="40"/>
      <c r="F83" s="40"/>
      <c r="G83" s="26"/>
      <c r="H83" s="49"/>
      <c r="I83" s="44"/>
      <c r="J83" s="40"/>
      <c r="K83" s="28"/>
      <c r="L83" s="56"/>
      <c r="M83" s="35"/>
      <c r="N83" s="26"/>
      <c r="O83" s="78"/>
      <c r="P83" s="78"/>
      <c r="Q83" s="78"/>
      <c r="S83" s="23"/>
      <c r="U83" s="71"/>
    </row>
    <row r="84" customFormat="false" ht="7.5" hidden="false" customHeight="true" outlineLevel="0" collapsed="false">
      <c r="B84" s="26"/>
      <c r="C84" s="26"/>
      <c r="D84" s="35"/>
      <c r="E84" s="40"/>
      <c r="F84" s="40"/>
      <c r="G84" s="26"/>
      <c r="H84" s="26"/>
      <c r="I84" s="36"/>
      <c r="J84" s="36"/>
      <c r="K84" s="28"/>
      <c r="L84" s="26"/>
      <c r="M84" s="35"/>
      <c r="N84" s="26"/>
      <c r="O84" s="40"/>
      <c r="P84" s="40"/>
      <c r="Q84" s="40"/>
      <c r="S84" s="23"/>
      <c r="U84" s="51"/>
    </row>
    <row r="85" customFormat="false" ht="7.5" hidden="false" customHeight="true" outlineLevel="0" collapsed="false">
      <c r="B85" s="26"/>
      <c r="C85" s="26"/>
      <c r="D85" s="35"/>
      <c r="E85" s="40"/>
      <c r="F85" s="40"/>
      <c r="G85" s="26"/>
      <c r="H85" s="26"/>
      <c r="I85" s="40"/>
      <c r="J85" s="26"/>
      <c r="K85" s="26"/>
      <c r="L85" s="26"/>
      <c r="M85" s="44"/>
      <c r="N85" s="30"/>
      <c r="O85" s="79" t="s">
        <v>116</v>
      </c>
      <c r="P85" s="79"/>
      <c r="Q85" s="79"/>
      <c r="S85" s="31"/>
      <c r="U85" s="71" t="s">
        <v>117</v>
      </c>
    </row>
    <row r="86" customFormat="false" ht="7.5" hidden="false" customHeight="true" outlineLevel="0" collapsed="false">
      <c r="B86" s="26"/>
      <c r="C86" s="26"/>
      <c r="D86" s="35"/>
      <c r="E86" s="40"/>
      <c r="F86" s="40"/>
      <c r="G86" s="26"/>
      <c r="H86" s="26"/>
      <c r="I86" s="40"/>
      <c r="J86" s="26"/>
      <c r="K86" s="26"/>
      <c r="L86" s="26"/>
      <c r="M86" s="40"/>
      <c r="N86" s="49"/>
      <c r="O86" s="79"/>
      <c r="P86" s="79"/>
      <c r="Q86" s="79"/>
      <c r="S86" s="37"/>
      <c r="U86" s="71"/>
    </row>
    <row r="87" customFormat="false" ht="7.5" hidden="false" customHeight="true" outlineLevel="0" collapsed="false">
      <c r="B87" s="26"/>
      <c r="C87" s="26"/>
      <c r="D87" s="35"/>
      <c r="E87" s="40"/>
      <c r="F87" s="40"/>
      <c r="G87" s="26"/>
      <c r="H87" s="26"/>
      <c r="I87" s="40"/>
      <c r="J87" s="26"/>
      <c r="K87" s="26"/>
      <c r="L87" s="26"/>
      <c r="M87" s="40"/>
      <c r="N87" s="40"/>
      <c r="O87" s="64"/>
      <c r="P87" s="64"/>
      <c r="Q87" s="64"/>
      <c r="S87" s="23"/>
      <c r="U87" s="71"/>
    </row>
    <row r="88" customFormat="false" ht="7.5" hidden="false" customHeight="true" outlineLevel="0" collapsed="false">
      <c r="B88" s="26"/>
      <c r="C88" s="26"/>
      <c r="D88" s="35"/>
      <c r="E88" s="40"/>
      <c r="F88" s="40"/>
      <c r="G88" s="26"/>
      <c r="H88" s="26"/>
      <c r="I88" s="40"/>
      <c r="J88" s="40"/>
      <c r="K88" s="26"/>
      <c r="L88" s="26"/>
      <c r="M88" s="40"/>
      <c r="N88" s="40"/>
      <c r="O88" s="64"/>
      <c r="P88" s="64"/>
      <c r="Q88" s="64"/>
      <c r="S88" s="23"/>
      <c r="U88" s="71"/>
    </row>
    <row r="89" customFormat="false" ht="7.5" hidden="false" customHeight="true" outlineLevel="0" collapsed="false">
      <c r="B89" s="26"/>
      <c r="C89" s="26"/>
      <c r="D89" s="35"/>
      <c r="E89" s="26"/>
      <c r="F89" s="40"/>
      <c r="G89" s="40"/>
      <c r="H89" s="40"/>
      <c r="I89" s="40"/>
      <c r="J89" s="40"/>
      <c r="K89" s="26"/>
      <c r="L89" s="40"/>
      <c r="M89" s="40"/>
      <c r="N89" s="40"/>
      <c r="O89" s="26"/>
      <c r="P89" s="26"/>
      <c r="Q89" s="26"/>
      <c r="U89" s="51"/>
    </row>
    <row r="90" customFormat="false" ht="7.5" hidden="false" customHeight="true" outlineLevel="0" collapsed="false">
      <c r="B90" s="26"/>
      <c r="C90" s="26"/>
      <c r="D90" s="44"/>
      <c r="E90" s="80"/>
      <c r="F90" s="29"/>
      <c r="G90" s="29"/>
      <c r="H90" s="29"/>
      <c r="I90" s="29"/>
      <c r="J90" s="49"/>
      <c r="K90" s="28" t="s">
        <v>118</v>
      </c>
      <c r="L90" s="44"/>
      <c r="M90" s="29"/>
      <c r="N90" s="30"/>
      <c r="O90" s="28" t="s">
        <v>119</v>
      </c>
      <c r="P90" s="28"/>
      <c r="Q90" s="28"/>
      <c r="S90" s="31"/>
      <c r="U90" s="45" t="s">
        <v>120</v>
      </c>
    </row>
    <row r="91" customFormat="false" ht="7.5" hidden="false" customHeight="true" outlineLevel="0" collapsed="false">
      <c r="B91" s="26"/>
      <c r="C91" s="26"/>
      <c r="D91" s="35"/>
      <c r="E91" s="81"/>
      <c r="F91" s="40"/>
      <c r="G91" s="40"/>
      <c r="H91" s="26"/>
      <c r="I91" s="26"/>
      <c r="J91" s="36"/>
      <c r="K91" s="28"/>
      <c r="L91" s="26"/>
      <c r="M91" s="26"/>
      <c r="N91" s="26"/>
      <c r="O91" s="28"/>
      <c r="P91" s="28"/>
      <c r="Q91" s="28"/>
      <c r="S91" s="37"/>
      <c r="U91" s="45"/>
    </row>
    <row r="92" customFormat="false" ht="7.5" hidden="false" customHeight="true" outlineLevel="0" collapsed="false">
      <c r="B92" s="26"/>
      <c r="C92" s="26"/>
      <c r="D92" s="35"/>
      <c r="E92" s="81"/>
      <c r="F92" s="40"/>
      <c r="G92" s="40"/>
      <c r="H92" s="26"/>
      <c r="I92" s="26"/>
      <c r="J92" s="40"/>
      <c r="K92" s="36"/>
      <c r="L92" s="40"/>
      <c r="M92" s="40"/>
      <c r="N92" s="40"/>
      <c r="O92" s="36"/>
      <c r="P92" s="40"/>
      <c r="Q92" s="40"/>
      <c r="S92" s="23"/>
      <c r="U92" s="51"/>
    </row>
    <row r="93" customFormat="false" ht="7.5" hidden="false" customHeight="true" outlineLevel="0" collapsed="false">
      <c r="B93" s="26"/>
      <c r="C93" s="26"/>
      <c r="D93" s="35"/>
      <c r="E93" s="81"/>
      <c r="F93" s="40"/>
      <c r="G93" s="40"/>
      <c r="H93" s="40"/>
      <c r="I93" s="40"/>
      <c r="J93" s="40"/>
      <c r="K93" s="40"/>
      <c r="L93" s="40"/>
      <c r="M93" s="29"/>
      <c r="N93" s="29"/>
      <c r="O93" s="28" t="s">
        <v>58</v>
      </c>
      <c r="P93" s="28"/>
      <c r="Q93" s="28"/>
      <c r="S93" s="31"/>
      <c r="U93" s="45" t="s">
        <v>121</v>
      </c>
    </row>
    <row r="94" customFormat="false" ht="7.5" hidden="false" customHeight="true" outlineLevel="0" collapsed="false">
      <c r="B94" s="26"/>
      <c r="C94" s="26"/>
      <c r="D94" s="35"/>
      <c r="E94" s="40"/>
      <c r="F94" s="40"/>
      <c r="G94" s="40"/>
      <c r="H94" s="40"/>
      <c r="I94" s="40"/>
      <c r="J94" s="40"/>
      <c r="K94" s="40"/>
      <c r="L94" s="49"/>
      <c r="M94" s="26"/>
      <c r="N94" s="26"/>
      <c r="O94" s="28"/>
      <c r="P94" s="28"/>
      <c r="Q94" s="28"/>
      <c r="S94" s="37"/>
      <c r="U94" s="45"/>
    </row>
    <row r="95" customFormat="false" ht="7.5" hidden="false" customHeight="true" outlineLevel="0" collapsed="false">
      <c r="B95" s="26"/>
      <c r="C95" s="26"/>
      <c r="D95" s="35"/>
      <c r="E95" s="40"/>
      <c r="F95" s="40"/>
      <c r="G95" s="40"/>
      <c r="H95" s="40"/>
      <c r="I95" s="40"/>
      <c r="J95" s="40"/>
      <c r="K95" s="40"/>
      <c r="L95" s="49"/>
      <c r="M95" s="35"/>
      <c r="N95" s="26"/>
      <c r="O95" s="40"/>
      <c r="P95" s="40"/>
      <c r="Q95" s="40"/>
      <c r="S95" s="23"/>
      <c r="U95" s="51"/>
    </row>
    <row r="96" customFormat="false" ht="7.5" hidden="false" customHeight="true" outlineLevel="0" collapsed="false">
      <c r="B96" s="26"/>
      <c r="C96" s="26"/>
      <c r="D96" s="44"/>
      <c r="E96" s="29"/>
      <c r="F96" s="29"/>
      <c r="G96" s="29"/>
      <c r="H96" s="29"/>
      <c r="I96" s="29"/>
      <c r="J96" s="29"/>
      <c r="K96" s="28" t="s">
        <v>122</v>
      </c>
      <c r="L96" s="26"/>
      <c r="M96" s="44"/>
      <c r="N96" s="30"/>
      <c r="O96" s="28" t="s">
        <v>123</v>
      </c>
      <c r="P96" s="28"/>
      <c r="Q96" s="28"/>
      <c r="S96" s="31"/>
      <c r="U96" s="45" t="s">
        <v>124</v>
      </c>
    </row>
    <row r="97" customFormat="false" ht="7.5" hidden="false" customHeight="true" outlineLevel="0" collapsed="false">
      <c r="B97" s="26"/>
      <c r="C97" s="26"/>
      <c r="D97" s="26"/>
      <c r="E97" s="26"/>
      <c r="F97" s="26"/>
      <c r="G97" s="26"/>
      <c r="H97" s="26"/>
      <c r="I97" s="26"/>
      <c r="J97" s="40"/>
      <c r="K97" s="28"/>
      <c r="L97" s="56"/>
      <c r="M97" s="62"/>
      <c r="N97" s="65"/>
      <c r="O97" s="28"/>
      <c r="P97" s="28"/>
      <c r="Q97" s="28"/>
      <c r="S97" s="37"/>
      <c r="U97" s="45"/>
    </row>
    <row r="98" customFormat="false" ht="7.5" hidden="false" customHeight="true" outlineLevel="0" collapsed="false">
      <c r="B98" s="26"/>
      <c r="C98" s="26"/>
      <c r="D98" s="40"/>
      <c r="E98" s="40"/>
      <c r="F98" s="26"/>
      <c r="G98" s="26"/>
      <c r="H98" s="26"/>
      <c r="I98" s="40"/>
      <c r="J98" s="40"/>
      <c r="K98" s="40"/>
      <c r="L98" s="40"/>
      <c r="M98" s="35"/>
      <c r="N98" s="40"/>
      <c r="O98" s="59"/>
      <c r="P98" s="29"/>
      <c r="Q98" s="29"/>
      <c r="S98" s="23"/>
      <c r="U98" s="51"/>
    </row>
    <row r="99" customFormat="false" ht="7.5" hidden="false" customHeight="true" outlineLevel="0" collapsed="false">
      <c r="B99" s="26"/>
      <c r="C99" s="26"/>
      <c r="D99" s="40"/>
      <c r="E99" s="40"/>
      <c r="F99" s="26"/>
      <c r="G99" s="26"/>
      <c r="H99" s="26"/>
      <c r="I99" s="40"/>
      <c r="J99" s="40"/>
      <c r="K99" s="40"/>
      <c r="L99" s="40"/>
      <c r="M99" s="44"/>
      <c r="N99" s="29"/>
      <c r="O99" s="28" t="s">
        <v>125</v>
      </c>
      <c r="P99" s="28"/>
      <c r="Q99" s="28"/>
      <c r="S99" s="31"/>
      <c r="U99" s="45" t="s">
        <v>126</v>
      </c>
    </row>
    <row r="100" customFormat="false" ht="7.5" hidden="false" customHeight="true" outlineLevel="0" collapsed="false">
      <c r="B100" s="26"/>
      <c r="C100" s="26"/>
      <c r="D100" s="40"/>
      <c r="E100" s="40"/>
      <c r="F100" s="26"/>
      <c r="G100" s="26"/>
      <c r="H100" s="26"/>
      <c r="I100" s="40"/>
      <c r="J100" s="40"/>
      <c r="K100" s="40"/>
      <c r="L100" s="40"/>
      <c r="M100" s="40"/>
      <c r="N100" s="26"/>
      <c r="O100" s="28"/>
      <c r="P100" s="28"/>
      <c r="Q100" s="28"/>
      <c r="S100" s="37"/>
      <c r="U100" s="45"/>
    </row>
    <row r="101" customFormat="false" ht="7.5" hidden="false" customHeight="true" outlineLevel="0" collapsed="false">
      <c r="B101" s="26"/>
      <c r="C101" s="26"/>
      <c r="D101" s="40"/>
      <c r="E101" s="40"/>
      <c r="F101" s="26"/>
      <c r="G101" s="26"/>
      <c r="H101" s="26"/>
      <c r="I101" s="40"/>
      <c r="J101" s="40"/>
      <c r="K101" s="40"/>
      <c r="L101" s="40"/>
      <c r="M101" s="40"/>
      <c r="N101" s="26"/>
      <c r="O101" s="36"/>
      <c r="P101" s="40"/>
      <c r="Q101" s="40"/>
      <c r="S101" s="23"/>
      <c r="U101" s="51"/>
    </row>
    <row r="102" customFormat="false" ht="7.5" hidden="false" customHeight="true" outlineLevel="0" collapsed="false">
      <c r="B102" s="28" t="s">
        <v>127</v>
      </c>
      <c r="C102" s="28"/>
      <c r="D102" s="28"/>
      <c r="E102" s="28"/>
      <c r="F102" s="28"/>
      <c r="G102" s="44"/>
      <c r="H102" s="29"/>
      <c r="I102" s="29"/>
      <c r="J102" s="49"/>
      <c r="K102" s="28" t="s">
        <v>128</v>
      </c>
      <c r="L102" s="44"/>
      <c r="M102" s="29"/>
      <c r="N102" s="30"/>
      <c r="O102" s="28" t="s">
        <v>129</v>
      </c>
      <c r="P102" s="28"/>
      <c r="Q102" s="28"/>
      <c r="S102" s="31"/>
      <c r="U102" s="45" t="s">
        <v>130</v>
      </c>
    </row>
    <row r="103" customFormat="false" ht="7.5" hidden="false" customHeight="true" outlineLevel="0" collapsed="false">
      <c r="B103" s="28"/>
      <c r="C103" s="28"/>
      <c r="D103" s="28"/>
      <c r="E103" s="28"/>
      <c r="F103" s="28"/>
      <c r="G103" s="26"/>
      <c r="H103" s="26"/>
      <c r="I103" s="40"/>
      <c r="J103" s="36"/>
      <c r="K103" s="28"/>
      <c r="L103" s="40"/>
      <c r="M103" s="40"/>
      <c r="N103" s="26"/>
      <c r="O103" s="28"/>
      <c r="P103" s="28"/>
      <c r="Q103" s="28"/>
      <c r="S103" s="37"/>
      <c r="U103" s="45"/>
    </row>
    <row r="104" customFormat="false" ht="7.5" hidden="false" customHeight="true" outlineLevel="0" collapsed="false">
      <c r="B104" s="26"/>
      <c r="C104" s="26"/>
      <c r="D104" s="40"/>
      <c r="E104" s="40"/>
      <c r="F104" s="26"/>
      <c r="G104" s="26"/>
      <c r="H104" s="26"/>
      <c r="I104" s="40"/>
      <c r="J104" s="40"/>
      <c r="K104" s="40"/>
      <c r="L104" s="40"/>
      <c r="M104" s="40"/>
      <c r="N104" s="26"/>
      <c r="O104" s="40"/>
      <c r="P104" s="40"/>
      <c r="Q104" s="40"/>
      <c r="S104" s="23"/>
      <c r="U104" s="51"/>
    </row>
    <row r="105" customFormat="false" ht="7.5" hidden="false" customHeight="true" outlineLevel="0" collapsed="false">
      <c r="B105" s="26"/>
      <c r="C105" s="26"/>
      <c r="D105" s="40"/>
      <c r="E105" s="40"/>
      <c r="F105" s="26"/>
      <c r="G105" s="26"/>
      <c r="H105" s="26"/>
      <c r="I105" s="40"/>
      <c r="J105" s="40"/>
      <c r="K105" s="40"/>
      <c r="L105" s="40"/>
      <c r="M105" s="40"/>
      <c r="N105" s="26"/>
      <c r="O105" s="40"/>
      <c r="P105" s="40"/>
      <c r="Q105" s="40"/>
      <c r="S105" s="23"/>
      <c r="U105" s="51"/>
    </row>
    <row r="106" customFormat="false" ht="7.5" hidden="false" customHeight="true" outlineLevel="0" collapsed="false">
      <c r="B106" s="26"/>
      <c r="C106" s="26"/>
      <c r="D106" s="40"/>
      <c r="E106" s="40"/>
      <c r="F106" s="26"/>
      <c r="G106" s="26"/>
      <c r="H106" s="26"/>
      <c r="I106" s="40"/>
      <c r="J106" s="40"/>
      <c r="K106" s="28" t="s">
        <v>131</v>
      </c>
      <c r="L106" s="44"/>
      <c r="M106" s="29"/>
      <c r="N106" s="30"/>
      <c r="O106" s="28" t="s">
        <v>58</v>
      </c>
      <c r="P106" s="28"/>
      <c r="Q106" s="28"/>
      <c r="S106" s="31"/>
      <c r="U106" s="45" t="s">
        <v>132</v>
      </c>
    </row>
    <row r="107" customFormat="false" ht="7.5" hidden="false" customHeight="true" outlineLevel="0" collapsed="false">
      <c r="B107" s="26"/>
      <c r="C107" s="26"/>
      <c r="D107" s="40"/>
      <c r="E107" s="40"/>
      <c r="F107" s="26"/>
      <c r="G107" s="62"/>
      <c r="H107" s="62"/>
      <c r="I107" s="36"/>
      <c r="J107" s="65"/>
      <c r="K107" s="28"/>
      <c r="L107" s="40"/>
      <c r="M107" s="40"/>
      <c r="N107" s="62"/>
      <c r="O107" s="28"/>
      <c r="P107" s="28"/>
      <c r="Q107" s="28"/>
      <c r="S107" s="37"/>
      <c r="U107" s="45"/>
    </row>
    <row r="108" customFormat="false" ht="7.5" hidden="false" customHeight="true" outlineLevel="0" collapsed="false">
      <c r="B108" s="26"/>
      <c r="C108" s="26"/>
      <c r="D108" s="40"/>
      <c r="E108" s="40"/>
      <c r="F108" s="26"/>
      <c r="G108" s="35"/>
      <c r="H108" s="35"/>
      <c r="I108" s="40"/>
      <c r="J108" s="40"/>
      <c r="K108" s="40"/>
      <c r="L108" s="40"/>
      <c r="M108" s="40"/>
      <c r="N108" s="35"/>
      <c r="O108" s="40"/>
      <c r="P108" s="40"/>
      <c r="Q108" s="40"/>
      <c r="S108" s="23"/>
      <c r="U108" s="51"/>
    </row>
    <row r="109" customFormat="false" ht="7.5" hidden="false" customHeight="true" outlineLevel="0" collapsed="false">
      <c r="B109" s="26"/>
      <c r="C109" s="26"/>
      <c r="D109" s="40"/>
      <c r="E109" s="40"/>
      <c r="F109" s="26"/>
      <c r="G109" s="35"/>
      <c r="H109" s="35"/>
      <c r="I109" s="40"/>
      <c r="J109" s="40"/>
      <c r="K109" s="26"/>
      <c r="L109" s="40"/>
      <c r="M109" s="40"/>
      <c r="N109" s="44"/>
      <c r="O109" s="30"/>
      <c r="P109" s="28" t="s">
        <v>133</v>
      </c>
      <c r="Q109" s="28"/>
      <c r="S109" s="31"/>
      <c r="U109" s="45" t="s">
        <v>134</v>
      </c>
    </row>
    <row r="110" customFormat="false" ht="7.5" hidden="false" customHeight="true" outlineLevel="0" collapsed="false">
      <c r="B110" s="66" t="s">
        <v>135</v>
      </c>
      <c r="C110" s="26"/>
      <c r="D110" s="40"/>
      <c r="E110" s="40"/>
      <c r="F110" s="26"/>
      <c r="G110" s="35"/>
      <c r="H110" s="35"/>
      <c r="I110" s="40"/>
      <c r="J110" s="40"/>
      <c r="K110" s="40"/>
      <c r="L110" s="40"/>
      <c r="M110" s="40"/>
      <c r="N110" s="35"/>
      <c r="O110" s="40"/>
      <c r="P110" s="28"/>
      <c r="Q110" s="28"/>
      <c r="S110" s="37"/>
      <c r="U110" s="45"/>
    </row>
    <row r="111" customFormat="false" ht="7.5" hidden="false" customHeight="true" outlineLevel="0" collapsed="false">
      <c r="B111" s="66"/>
      <c r="C111" s="26"/>
      <c r="D111" s="40"/>
      <c r="E111" s="40"/>
      <c r="F111" s="26"/>
      <c r="G111" s="35"/>
      <c r="H111" s="35"/>
      <c r="I111" s="40"/>
      <c r="J111" s="40"/>
      <c r="K111" s="40"/>
      <c r="L111" s="40"/>
      <c r="M111" s="40"/>
      <c r="N111" s="35"/>
      <c r="O111" s="26"/>
      <c r="P111" s="26"/>
      <c r="Q111" s="26"/>
      <c r="S111" s="23"/>
      <c r="U111" s="51"/>
    </row>
    <row r="112" customFormat="false" ht="7.5" hidden="false" customHeight="true" outlineLevel="0" collapsed="false">
      <c r="B112" s="66"/>
      <c r="C112" s="26"/>
      <c r="D112" s="40"/>
      <c r="E112" s="40"/>
      <c r="F112" s="26"/>
      <c r="G112" s="35"/>
      <c r="H112" s="35"/>
      <c r="I112" s="40"/>
      <c r="J112" s="40"/>
      <c r="K112" s="40"/>
      <c r="L112" s="40"/>
      <c r="M112" s="40"/>
      <c r="N112" s="44"/>
      <c r="O112" s="30"/>
      <c r="P112" s="28" t="s">
        <v>136</v>
      </c>
      <c r="Q112" s="28"/>
      <c r="S112" s="31"/>
      <c r="U112" s="45" t="s">
        <v>137</v>
      </c>
    </row>
    <row r="113" customFormat="false" ht="7.5" hidden="false" customHeight="true" outlineLevel="0" collapsed="false">
      <c r="B113" s="66"/>
      <c r="C113" s="35"/>
      <c r="D113" s="40"/>
      <c r="E113" s="40"/>
      <c r="F113" s="49"/>
      <c r="G113" s="35"/>
      <c r="H113" s="35"/>
      <c r="I113" s="40"/>
      <c r="J113" s="40"/>
      <c r="K113" s="26"/>
      <c r="L113" s="26"/>
      <c r="M113" s="26"/>
      <c r="N113" s="35"/>
      <c r="O113" s="26"/>
      <c r="P113" s="28"/>
      <c r="Q113" s="28"/>
      <c r="S113" s="37"/>
      <c r="U113" s="45"/>
    </row>
    <row r="114" customFormat="false" ht="7.5" hidden="false" customHeight="true" outlineLevel="0" collapsed="false">
      <c r="B114" s="66"/>
      <c r="C114" s="35"/>
      <c r="D114" s="26"/>
      <c r="E114" s="26"/>
      <c r="F114" s="26"/>
      <c r="G114" s="35"/>
      <c r="H114" s="35"/>
      <c r="I114" s="40"/>
      <c r="J114" s="40"/>
      <c r="K114" s="40"/>
      <c r="L114" s="40"/>
      <c r="M114" s="40"/>
      <c r="N114" s="35"/>
      <c r="O114" s="26"/>
      <c r="P114" s="40"/>
      <c r="Q114" s="40"/>
      <c r="S114" s="23"/>
      <c r="U114" s="51"/>
    </row>
    <row r="115" customFormat="false" ht="7.5" hidden="false" customHeight="true" outlineLevel="0" collapsed="false">
      <c r="B115" s="66"/>
      <c r="C115" s="44"/>
      <c r="D115" s="29"/>
      <c r="E115" s="29"/>
      <c r="F115" s="30"/>
      <c r="G115" s="35"/>
      <c r="H115" s="35"/>
      <c r="I115" s="40"/>
      <c r="J115" s="40"/>
      <c r="K115" s="40"/>
      <c r="L115" s="40"/>
      <c r="M115" s="49"/>
      <c r="N115" s="44"/>
      <c r="O115" s="30"/>
      <c r="P115" s="28" t="s">
        <v>138</v>
      </c>
      <c r="Q115" s="28"/>
      <c r="S115" s="31"/>
      <c r="U115" s="45" t="s">
        <v>139</v>
      </c>
    </row>
    <row r="116" customFormat="false" ht="7.5" hidden="false" customHeight="true" outlineLevel="0" collapsed="false">
      <c r="B116" s="66"/>
      <c r="C116" s="26"/>
      <c r="D116" s="26"/>
      <c r="E116" s="26"/>
      <c r="F116" s="26"/>
      <c r="G116" s="35"/>
      <c r="H116" s="35"/>
      <c r="I116" s="40"/>
      <c r="J116" s="40"/>
      <c r="K116" s="26"/>
      <c r="L116" s="26"/>
      <c r="M116" s="26"/>
      <c r="N116" s="26"/>
      <c r="O116" s="26"/>
      <c r="P116" s="28"/>
      <c r="Q116" s="28"/>
      <c r="S116" s="37"/>
      <c r="U116" s="45"/>
    </row>
    <row r="117" customFormat="false" ht="7.5" hidden="false" customHeight="true" outlineLevel="0" collapsed="false">
      <c r="B117" s="66"/>
      <c r="C117" s="40"/>
      <c r="D117" s="40"/>
      <c r="E117" s="40"/>
      <c r="F117" s="26"/>
      <c r="G117" s="35"/>
      <c r="H117" s="35"/>
      <c r="I117" s="40"/>
      <c r="J117" s="40"/>
      <c r="K117" s="26"/>
      <c r="L117" s="26"/>
      <c r="M117" s="26"/>
      <c r="N117" s="26"/>
      <c r="O117" s="26"/>
      <c r="P117" s="40"/>
      <c r="Q117" s="40"/>
      <c r="S117" s="23"/>
      <c r="U117" s="51"/>
    </row>
    <row r="118" customFormat="false" ht="7.5" hidden="false" customHeight="true" outlineLevel="0" collapsed="false">
      <c r="B118" s="66"/>
      <c r="C118" s="40"/>
      <c r="D118" s="40"/>
      <c r="E118" s="40"/>
      <c r="F118" s="26"/>
      <c r="G118" s="35"/>
      <c r="H118" s="35"/>
      <c r="I118" s="40"/>
      <c r="J118" s="40"/>
      <c r="K118" s="26"/>
      <c r="L118" s="26"/>
      <c r="M118" s="26"/>
      <c r="N118" s="26"/>
      <c r="O118" s="28" t="s">
        <v>140</v>
      </c>
      <c r="P118" s="28"/>
      <c r="Q118" s="28"/>
      <c r="S118" s="23"/>
      <c r="U118" s="82" t="s">
        <v>141</v>
      </c>
    </row>
    <row r="119" customFormat="false" ht="7.5" hidden="false" customHeight="true" outlineLevel="0" collapsed="false">
      <c r="B119" s="66"/>
      <c r="C119" s="40"/>
      <c r="D119" s="40"/>
      <c r="E119" s="40"/>
      <c r="F119" s="26"/>
      <c r="G119" s="35"/>
      <c r="H119" s="35"/>
      <c r="I119" s="40"/>
      <c r="J119" s="40"/>
      <c r="K119" s="28" t="s">
        <v>142</v>
      </c>
      <c r="L119" s="26"/>
      <c r="M119" s="26"/>
      <c r="N119" s="62"/>
      <c r="O119" s="28"/>
      <c r="P119" s="28"/>
      <c r="Q119" s="28"/>
      <c r="S119" s="37"/>
      <c r="U119" s="82"/>
    </row>
    <row r="120" customFormat="false" ht="7.5" hidden="false" customHeight="true" outlineLevel="0" collapsed="false">
      <c r="B120" s="66"/>
      <c r="C120" s="40"/>
      <c r="D120" s="40"/>
      <c r="E120" s="40"/>
      <c r="F120" s="26"/>
      <c r="G120" s="35"/>
      <c r="H120" s="62"/>
      <c r="I120" s="36"/>
      <c r="J120" s="65"/>
      <c r="K120" s="28"/>
      <c r="L120" s="36"/>
      <c r="M120" s="65"/>
      <c r="N120" s="35"/>
      <c r="O120" s="26"/>
      <c r="P120" s="40"/>
      <c r="Q120" s="40"/>
      <c r="S120" s="23"/>
      <c r="U120" s="51"/>
    </row>
    <row r="121" customFormat="false" ht="7.5" hidden="false" customHeight="true" outlineLevel="0" collapsed="false">
      <c r="B121" s="66"/>
      <c r="C121" s="40"/>
      <c r="D121" s="40"/>
      <c r="E121" s="40"/>
      <c r="F121" s="26"/>
      <c r="G121" s="35"/>
      <c r="H121" s="35"/>
      <c r="I121" s="40"/>
      <c r="J121" s="40"/>
      <c r="L121" s="40"/>
      <c r="M121" s="49"/>
      <c r="N121" s="44"/>
      <c r="O121" s="28" t="s">
        <v>143</v>
      </c>
      <c r="P121" s="28"/>
      <c r="Q121" s="28"/>
      <c r="S121" s="31"/>
      <c r="U121" s="45" t="s">
        <v>144</v>
      </c>
    </row>
    <row r="122" customFormat="false" ht="7.5" hidden="false" customHeight="true" outlineLevel="0" collapsed="false">
      <c r="B122" s="75"/>
      <c r="C122" s="40"/>
      <c r="D122" s="40"/>
      <c r="E122" s="40"/>
      <c r="F122" s="26"/>
      <c r="G122" s="35"/>
      <c r="H122" s="35"/>
      <c r="I122" s="40"/>
      <c r="J122" s="40"/>
      <c r="L122" s="26"/>
      <c r="M122" s="26"/>
      <c r="N122" s="26"/>
      <c r="O122" s="28"/>
      <c r="P122" s="28"/>
      <c r="Q122" s="28"/>
      <c r="S122" s="37"/>
      <c r="U122" s="45"/>
    </row>
    <row r="123" customFormat="false" ht="7.5" hidden="false" customHeight="true" outlineLevel="0" collapsed="false">
      <c r="B123" s="26"/>
      <c r="C123" s="40"/>
      <c r="D123" s="40"/>
      <c r="E123" s="40"/>
      <c r="F123" s="26"/>
      <c r="G123" s="35"/>
      <c r="H123" s="35"/>
      <c r="I123" s="40"/>
      <c r="J123" s="40"/>
      <c r="K123" s="28" t="s">
        <v>145</v>
      </c>
      <c r="L123" s="26"/>
      <c r="M123" s="26"/>
      <c r="N123" s="26"/>
      <c r="O123" s="26"/>
      <c r="P123" s="40"/>
      <c r="Q123" s="40"/>
      <c r="S123" s="23"/>
      <c r="U123" s="51"/>
    </row>
    <row r="124" customFormat="false" ht="7.5" hidden="false" customHeight="true" outlineLevel="0" collapsed="false">
      <c r="B124" s="26"/>
      <c r="C124" s="40"/>
      <c r="D124" s="40"/>
      <c r="E124" s="40"/>
      <c r="F124" s="26"/>
      <c r="G124" s="35"/>
      <c r="H124" s="36"/>
      <c r="I124" s="36"/>
      <c r="J124" s="65"/>
      <c r="K124" s="28"/>
      <c r="L124" s="26"/>
      <c r="M124" s="29"/>
      <c r="N124" s="30"/>
      <c r="O124" s="28" t="s">
        <v>146</v>
      </c>
      <c r="P124" s="28"/>
      <c r="Q124" s="28"/>
      <c r="S124" s="31"/>
      <c r="U124" s="83" t="s">
        <v>147</v>
      </c>
    </row>
    <row r="125" customFormat="false" ht="7.5" hidden="false" customHeight="true" outlineLevel="0" collapsed="false">
      <c r="B125" s="26"/>
      <c r="C125" s="40"/>
      <c r="D125" s="40"/>
      <c r="E125" s="40"/>
      <c r="F125" s="26"/>
      <c r="G125" s="35"/>
      <c r="H125" s="40"/>
      <c r="I125" s="40"/>
      <c r="J125" s="40"/>
      <c r="L125" s="49"/>
      <c r="M125" s="62"/>
      <c r="N125" s="26"/>
      <c r="O125" s="28"/>
      <c r="P125" s="28"/>
      <c r="Q125" s="28"/>
      <c r="S125" s="37"/>
      <c r="U125" s="83"/>
    </row>
    <row r="126" customFormat="false" ht="7.5" hidden="false" customHeight="true" outlineLevel="0" collapsed="false">
      <c r="B126" s="26"/>
      <c r="C126" s="26"/>
      <c r="D126" s="26"/>
      <c r="E126" s="26"/>
      <c r="F126" s="26"/>
      <c r="G126" s="35"/>
      <c r="H126" s="40"/>
      <c r="I126" s="40"/>
      <c r="J126" s="40"/>
      <c r="K126" s="26"/>
      <c r="L126" s="40"/>
      <c r="M126" s="35"/>
      <c r="N126" s="40"/>
      <c r="O126" s="40"/>
      <c r="P126" s="40"/>
      <c r="Q126" s="40"/>
      <c r="S126" s="23"/>
      <c r="U126" s="51"/>
    </row>
    <row r="127" customFormat="false" ht="7.5" hidden="false" customHeight="true" outlineLevel="0" collapsed="false">
      <c r="B127" s="26"/>
      <c r="C127" s="26"/>
      <c r="D127" s="26"/>
      <c r="E127" s="26"/>
      <c r="F127" s="26"/>
      <c r="G127" s="44"/>
      <c r="H127" s="29"/>
      <c r="I127" s="29"/>
      <c r="J127" s="29"/>
      <c r="K127" s="28" t="s">
        <v>148</v>
      </c>
      <c r="L127" s="84"/>
      <c r="M127" s="44"/>
      <c r="N127" s="29"/>
      <c r="O127" s="28" t="s">
        <v>149</v>
      </c>
      <c r="P127" s="28"/>
      <c r="Q127" s="28"/>
      <c r="S127" s="31"/>
      <c r="U127" s="45" t="s">
        <v>150</v>
      </c>
    </row>
    <row r="128" customFormat="false" ht="7.5" hidden="false" customHeight="true" outlineLevel="0" collapsed="false">
      <c r="B128" s="26"/>
      <c r="C128" s="26"/>
      <c r="D128" s="26"/>
      <c r="E128" s="26"/>
      <c r="F128" s="26"/>
      <c r="G128" s="40"/>
      <c r="H128" s="40"/>
      <c r="I128" s="40"/>
      <c r="J128" s="40"/>
      <c r="K128" s="28"/>
      <c r="L128" s="40"/>
      <c r="M128" s="40"/>
      <c r="N128" s="40"/>
      <c r="O128" s="28"/>
      <c r="P128" s="28"/>
      <c r="Q128" s="28"/>
      <c r="S128" s="23"/>
      <c r="U128" s="45"/>
    </row>
    <row r="129" customFormat="false" ht="7.5" hidden="false" customHeight="true" outlineLevel="0" collapsed="false">
      <c r="B129" s="26"/>
      <c r="C129" s="26"/>
      <c r="D129" s="26"/>
      <c r="E129" s="26"/>
      <c r="F129" s="26"/>
      <c r="G129" s="40"/>
      <c r="H129" s="40"/>
      <c r="I129" s="40"/>
      <c r="J129" s="40"/>
      <c r="K129" s="26"/>
      <c r="L129" s="40"/>
      <c r="M129" s="40"/>
      <c r="N129" s="40"/>
      <c r="O129" s="40"/>
      <c r="P129" s="40"/>
      <c r="Q129" s="40"/>
      <c r="S129" s="23"/>
      <c r="U129" s="51"/>
    </row>
    <row r="130" customFormat="false" ht="7.5" hidden="false" customHeight="true" outlineLevel="0" collapsed="false">
      <c r="B130" s="28" t="s">
        <v>151</v>
      </c>
      <c r="C130" s="28"/>
      <c r="D130" s="28"/>
      <c r="E130" s="28"/>
      <c r="F130" s="28"/>
      <c r="G130" s="44"/>
      <c r="H130" s="29"/>
      <c r="I130" s="29"/>
      <c r="J130" s="29"/>
      <c r="K130" s="29"/>
      <c r="L130" s="29"/>
      <c r="M130" s="29"/>
      <c r="N130" s="30"/>
      <c r="O130" s="28" t="s">
        <v>152</v>
      </c>
      <c r="P130" s="28"/>
      <c r="Q130" s="28"/>
      <c r="S130" s="31"/>
      <c r="U130" s="45" t="s">
        <v>153</v>
      </c>
    </row>
    <row r="131" customFormat="false" ht="7.5" hidden="false" customHeight="true" outlineLevel="0" collapsed="false">
      <c r="B131" s="28"/>
      <c r="C131" s="28"/>
      <c r="D131" s="28"/>
      <c r="E131" s="28"/>
      <c r="F131" s="28"/>
      <c r="G131" s="40"/>
      <c r="H131" s="40"/>
      <c r="I131" s="40"/>
      <c r="J131" s="40"/>
      <c r="K131" s="26"/>
      <c r="L131" s="26"/>
      <c r="M131" s="26"/>
      <c r="N131" s="26"/>
      <c r="O131" s="28"/>
      <c r="P131" s="28"/>
      <c r="Q131" s="28"/>
      <c r="S131" s="37"/>
      <c r="U131" s="45"/>
    </row>
    <row r="132" customFormat="false" ht="7.5" hidden="false" customHeight="true" outlineLevel="0" collapsed="false">
      <c r="B132" s="75"/>
      <c r="C132" s="26"/>
      <c r="D132" s="26"/>
      <c r="E132" s="26"/>
      <c r="F132" s="26"/>
      <c r="G132" s="40"/>
      <c r="H132" s="40"/>
      <c r="I132" s="40"/>
      <c r="J132" s="40"/>
      <c r="K132" s="26"/>
      <c r="L132" s="26"/>
      <c r="M132" s="26"/>
      <c r="N132" s="26"/>
      <c r="O132" s="26"/>
      <c r="P132" s="26"/>
      <c r="Q132" s="26"/>
      <c r="U132" s="51"/>
    </row>
    <row r="133" customFormat="false" ht="7.5" hidden="false" customHeight="true" outlineLevel="0" collapsed="false">
      <c r="N133" s="22"/>
      <c r="U133" s="51"/>
    </row>
    <row r="134" customFormat="false" ht="7.5" hidden="false" customHeight="true" outlineLevel="0" collapsed="false">
      <c r="P134" s="26"/>
      <c r="U134" s="51"/>
    </row>
    <row r="135" customFormat="false" ht="7.5" hidden="false" customHeight="true" outlineLevel="0" collapsed="false">
      <c r="P135" s="40"/>
      <c r="U135" s="51"/>
    </row>
    <row r="136" customFormat="false" ht="7.5" hidden="false" customHeight="true" outlineLevel="0" collapsed="false">
      <c r="P136" s="40"/>
      <c r="U136" s="51"/>
    </row>
    <row r="137" customFormat="false" ht="7.5" hidden="false" customHeight="true" outlineLevel="0" collapsed="false">
      <c r="B137" s="85"/>
      <c r="P137" s="26"/>
      <c r="U137" s="51"/>
    </row>
    <row r="138" customFormat="false" ht="7.5" hidden="false" customHeight="true" outlineLevel="0" collapsed="false">
      <c r="U138" s="51"/>
    </row>
    <row r="139" customFormat="false" ht="7.5" hidden="false" customHeight="true" outlineLevel="0" collapsed="false">
      <c r="U139" s="51"/>
    </row>
    <row r="140" customFormat="false" ht="7.5" hidden="false" customHeight="true" outlineLevel="0" collapsed="false">
      <c r="U140" s="51"/>
    </row>
    <row r="141" customFormat="false" ht="7.5" hidden="false" customHeight="true" outlineLevel="0" collapsed="false">
      <c r="U141" s="51"/>
    </row>
    <row r="142" customFormat="false" ht="7.5" hidden="false" customHeight="true" outlineLevel="0" collapsed="false">
      <c r="U142" s="51"/>
    </row>
    <row r="143" customFormat="false" ht="7.5" hidden="false" customHeight="true" outlineLevel="0" collapsed="false">
      <c r="U143" s="51"/>
    </row>
    <row r="144" customFormat="false" ht="7.5" hidden="false" customHeight="true" outlineLevel="0" collapsed="false">
      <c r="U144" s="51"/>
    </row>
    <row r="145" customFormat="false" ht="7.5" hidden="false" customHeight="true" outlineLevel="0" collapsed="false"/>
    <row r="146" customFormat="false" ht="7.5" hidden="false" customHeight="true" outlineLevel="0" collapsed="false"/>
    <row r="147" customFormat="false" ht="7.5" hidden="false" customHeight="true" outlineLevel="0" collapsed="false"/>
    <row r="148" customFormat="false" ht="7.5" hidden="false" customHeight="true" outlineLevel="0" collapsed="false"/>
    <row r="149" customFormat="false" ht="7.5" hidden="false" customHeight="true" outlineLevel="0" collapsed="false"/>
    <row r="150" customFormat="false" ht="7.5" hidden="false" customHeight="true" outlineLevel="0" collapsed="false"/>
    <row r="151" customFormat="false" ht="7.5" hidden="false" customHeight="true" outlineLevel="0" collapsed="false"/>
    <row r="152" customFormat="false" ht="7.5" hidden="false" customHeight="true" outlineLevel="0" collapsed="false"/>
    <row r="153" customFormat="false" ht="7.5" hidden="false" customHeight="true" outlineLevel="0" collapsed="false"/>
    <row r="154" customFormat="false" ht="7.5" hidden="false" customHeight="true" outlineLevel="0" collapsed="false"/>
    <row r="155" customFormat="false" ht="7.5" hidden="false" customHeight="true" outlineLevel="0" collapsed="false"/>
    <row r="156" customFormat="false" ht="7.5" hidden="false" customHeight="true" outlineLevel="0" collapsed="false"/>
    <row r="157" customFormat="false" ht="7.5" hidden="false" customHeight="true" outlineLevel="0" collapsed="false"/>
    <row r="158" customFormat="false" ht="7.5" hidden="false" customHeight="true" outlineLevel="0" collapsed="false"/>
    <row r="159" customFormat="false" ht="7.5" hidden="false" customHeight="true" outlineLevel="0" collapsed="false"/>
    <row r="160" customFormat="false" ht="7.5" hidden="false" customHeight="true" outlineLevel="0" collapsed="false"/>
  </sheetData>
  <mergeCells count="111">
    <mergeCell ref="B1:U1"/>
    <mergeCell ref="B3:H4"/>
    <mergeCell ref="K3:K4"/>
    <mergeCell ref="O3:Q4"/>
    <mergeCell ref="U3:U5"/>
    <mergeCell ref="B6:F7"/>
    <mergeCell ref="G6:G7"/>
    <mergeCell ref="H6:H7"/>
    <mergeCell ref="O6:Q7"/>
    <mergeCell ref="U6:U7"/>
    <mergeCell ref="K7:K8"/>
    <mergeCell ref="B8:F9"/>
    <mergeCell ref="G8:G9"/>
    <mergeCell ref="H8:H9"/>
    <mergeCell ref="O9:Q10"/>
    <mergeCell ref="U9:U10"/>
    <mergeCell ref="B10:F11"/>
    <mergeCell ref="G10:G11"/>
    <mergeCell ref="H10:H11"/>
    <mergeCell ref="L13:Q14"/>
    <mergeCell ref="U13:U14"/>
    <mergeCell ref="O16:Q17"/>
    <mergeCell ref="U16:U20"/>
    <mergeCell ref="K18:K19"/>
    <mergeCell ref="O21:Q22"/>
    <mergeCell ref="U21:U22"/>
    <mergeCell ref="O24:Q25"/>
    <mergeCell ref="U24:U25"/>
    <mergeCell ref="O27:Q28"/>
    <mergeCell ref="U27:U28"/>
    <mergeCell ref="K30:K31"/>
    <mergeCell ref="O30:Q31"/>
    <mergeCell ref="U30:U31"/>
    <mergeCell ref="O33:Q34"/>
    <mergeCell ref="U33:U34"/>
    <mergeCell ref="B35:B50"/>
    <mergeCell ref="E35:E50"/>
    <mergeCell ref="O36:Q37"/>
    <mergeCell ref="U36:U37"/>
    <mergeCell ref="K37:K38"/>
    <mergeCell ref="K39:K40"/>
    <mergeCell ref="O39:Q40"/>
    <mergeCell ref="U39:U40"/>
    <mergeCell ref="O42:Q43"/>
    <mergeCell ref="U42:U43"/>
    <mergeCell ref="O45:Q46"/>
    <mergeCell ref="U45:U46"/>
    <mergeCell ref="K48:K49"/>
    <mergeCell ref="O48:Q49"/>
    <mergeCell ref="U48:U49"/>
    <mergeCell ref="O51:Q52"/>
    <mergeCell ref="U51:U54"/>
    <mergeCell ref="P56:Q57"/>
    <mergeCell ref="U56:U57"/>
    <mergeCell ref="O59:Q60"/>
    <mergeCell ref="U59:U60"/>
    <mergeCell ref="K62:K63"/>
    <mergeCell ref="O62:Q63"/>
    <mergeCell ref="U62:U63"/>
    <mergeCell ref="O65:Q66"/>
    <mergeCell ref="U65:U66"/>
    <mergeCell ref="O68:Q69"/>
    <mergeCell ref="U68:U71"/>
    <mergeCell ref="K73:K74"/>
    <mergeCell ref="O73:Q74"/>
    <mergeCell ref="U73:U74"/>
    <mergeCell ref="O77:Q78"/>
    <mergeCell ref="U77:U78"/>
    <mergeCell ref="O80:Q81"/>
    <mergeCell ref="U80:U83"/>
    <mergeCell ref="K81:K84"/>
    <mergeCell ref="O85:Q86"/>
    <mergeCell ref="U85:U88"/>
    <mergeCell ref="K90:K91"/>
    <mergeCell ref="O90:Q91"/>
    <mergeCell ref="U90:U91"/>
    <mergeCell ref="O93:Q94"/>
    <mergeCell ref="U93:U94"/>
    <mergeCell ref="K96:K97"/>
    <mergeCell ref="O96:Q97"/>
    <mergeCell ref="U96:U97"/>
    <mergeCell ref="O99:Q100"/>
    <mergeCell ref="U99:U100"/>
    <mergeCell ref="B102:F103"/>
    <mergeCell ref="K102:K103"/>
    <mergeCell ref="O102:Q103"/>
    <mergeCell ref="U102:U103"/>
    <mergeCell ref="K106:K107"/>
    <mergeCell ref="O106:Q107"/>
    <mergeCell ref="U106:U107"/>
    <mergeCell ref="P109:Q110"/>
    <mergeCell ref="U109:U110"/>
    <mergeCell ref="B110:B121"/>
    <mergeCell ref="P112:Q113"/>
    <mergeCell ref="U112:U113"/>
    <mergeCell ref="P115:Q116"/>
    <mergeCell ref="U115:U116"/>
    <mergeCell ref="O118:Q119"/>
    <mergeCell ref="U118:U119"/>
    <mergeCell ref="K119:K120"/>
    <mergeCell ref="O121:Q122"/>
    <mergeCell ref="U121:U122"/>
    <mergeCell ref="K123:K124"/>
    <mergeCell ref="O124:Q125"/>
    <mergeCell ref="U124:U125"/>
    <mergeCell ref="K127:K128"/>
    <mergeCell ref="O127:Q128"/>
    <mergeCell ref="U127:U128"/>
    <mergeCell ref="B130:F131"/>
    <mergeCell ref="O130:Q131"/>
    <mergeCell ref="U130:U131"/>
  </mergeCells>
  <printOptions headings="false" gridLines="false" gridLinesSet="true" horizontalCentered="true" verticalCentered="true"/>
  <pageMargins left="0" right="0" top="0" bottom="0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26.87"/>
    <col collapsed="false" customWidth="true" hidden="false" outlineLevel="0" max="3" min="3" style="0" width="12.25"/>
  </cols>
  <sheetData>
    <row r="1" customFormat="false" ht="15.75" hidden="false" customHeight="false" outlineLevel="0" collapsed="false">
      <c r="A1" s="86" t="s">
        <v>154</v>
      </c>
      <c r="B1" s="86"/>
      <c r="C1" s="86"/>
    </row>
    <row r="2" customFormat="false" ht="15.75" hidden="false" customHeight="false" outlineLevel="0" collapsed="false">
      <c r="A2" s="87"/>
      <c r="B2" s="87"/>
      <c r="C2" s="88" t="s">
        <v>155</v>
      </c>
    </row>
    <row r="3" customFormat="false" ht="15.75" hidden="false" customHeight="false" outlineLevel="0" collapsed="false">
      <c r="A3" s="89" t="s">
        <v>156</v>
      </c>
      <c r="B3" s="90" t="s">
        <v>157</v>
      </c>
      <c r="C3" s="89" t="s">
        <v>158</v>
      </c>
    </row>
    <row r="4" customFormat="false" ht="15.75" hidden="false" customHeight="false" outlineLevel="0" collapsed="false">
      <c r="A4" s="91" t="s">
        <v>159</v>
      </c>
      <c r="B4" s="91"/>
      <c r="C4" s="91"/>
    </row>
    <row r="5" customFormat="false" ht="15.75" hidden="false" customHeight="false" outlineLevel="0" collapsed="false">
      <c r="A5" s="7" t="s">
        <v>160</v>
      </c>
      <c r="B5" s="18" t="s">
        <v>161</v>
      </c>
      <c r="C5" s="92" t="s">
        <v>162</v>
      </c>
    </row>
    <row r="6" customFormat="false" ht="15.75" hidden="false" customHeight="false" outlineLevel="0" collapsed="false">
      <c r="A6" s="7" t="s">
        <v>163</v>
      </c>
      <c r="B6" s="18" t="s">
        <v>164</v>
      </c>
      <c r="C6" s="92" t="s">
        <v>165</v>
      </c>
    </row>
    <row r="7" customFormat="false" ht="15.75" hidden="false" customHeight="false" outlineLevel="0" collapsed="false">
      <c r="A7" s="7" t="s">
        <v>166</v>
      </c>
      <c r="B7" s="18"/>
      <c r="C7" s="92"/>
    </row>
    <row r="8" customFormat="false" ht="15.75" hidden="false" customHeight="false" outlineLevel="0" collapsed="false">
      <c r="A8" s="7" t="s">
        <v>142</v>
      </c>
      <c r="B8" s="18" t="s">
        <v>167</v>
      </c>
      <c r="C8" s="92" t="s">
        <v>168</v>
      </c>
    </row>
    <row r="9" customFormat="false" ht="15.75" hidden="false" customHeight="false" outlineLevel="0" collapsed="false">
      <c r="A9" s="7" t="s">
        <v>169</v>
      </c>
      <c r="B9" s="18" t="s">
        <v>170</v>
      </c>
      <c r="C9" s="92" t="s">
        <v>171</v>
      </c>
    </row>
    <row r="10" customFormat="false" ht="15.75" hidden="false" customHeight="false" outlineLevel="0" collapsed="false">
      <c r="A10" s="7" t="s">
        <v>172</v>
      </c>
      <c r="B10" s="18" t="s">
        <v>173</v>
      </c>
      <c r="C10" s="92" t="s">
        <v>174</v>
      </c>
    </row>
    <row r="11" customFormat="false" ht="15.75" hidden="false" customHeight="false" outlineLevel="0" collapsed="false">
      <c r="A11" s="93" t="s">
        <v>175</v>
      </c>
      <c r="B11" s="18" t="s">
        <v>176</v>
      </c>
      <c r="C11" s="94" t="s">
        <v>177</v>
      </c>
    </row>
    <row r="12" customFormat="false" ht="15.75" hidden="false" customHeight="false" outlineLevel="0" collapsed="false">
      <c r="A12" s="95" t="s">
        <v>178</v>
      </c>
      <c r="B12" s="95"/>
      <c r="C12" s="95"/>
    </row>
    <row r="13" customFormat="false" ht="15.75" hidden="false" customHeight="false" outlineLevel="0" collapsed="false">
      <c r="A13" s="18" t="s">
        <v>179</v>
      </c>
      <c r="B13" s="96" t="s">
        <v>180</v>
      </c>
      <c r="C13" s="94" t="s">
        <v>181</v>
      </c>
    </row>
    <row r="14" customFormat="false" ht="15.75" hidden="false" customHeight="false" outlineLevel="0" collapsed="false">
      <c r="A14" s="18" t="s">
        <v>182</v>
      </c>
      <c r="B14" s="96"/>
      <c r="C14" s="96"/>
    </row>
    <row r="15" customFormat="false" ht="15.75" hidden="false" customHeight="false" outlineLevel="0" collapsed="false">
      <c r="A15" s="18" t="s">
        <v>183</v>
      </c>
      <c r="B15" s="96" t="s">
        <v>184</v>
      </c>
      <c r="C15" s="97" t="s">
        <v>185</v>
      </c>
    </row>
    <row r="16" customFormat="false" ht="15.75" hidden="false" customHeight="false" outlineLevel="0" collapsed="false">
      <c r="A16" s="7" t="s">
        <v>98</v>
      </c>
      <c r="B16" s="98" t="s">
        <v>186</v>
      </c>
      <c r="C16" s="92" t="s">
        <v>187</v>
      </c>
    </row>
    <row r="17" customFormat="false" ht="15.75" hidden="false" customHeight="false" outlineLevel="0" collapsed="false">
      <c r="A17" s="7" t="s">
        <v>188</v>
      </c>
      <c r="B17" s="98" t="s">
        <v>189</v>
      </c>
      <c r="C17" s="92" t="s">
        <v>190</v>
      </c>
    </row>
    <row r="18" customFormat="false" ht="15.75" hidden="false" customHeight="false" outlineLevel="0" collapsed="false">
      <c r="A18" s="7" t="s">
        <v>191</v>
      </c>
      <c r="B18" s="98" t="s">
        <v>192</v>
      </c>
      <c r="C18" s="92" t="s">
        <v>193</v>
      </c>
    </row>
    <row r="19" customFormat="false" ht="15.75" hidden="false" customHeight="false" outlineLevel="0" collapsed="false">
      <c r="A19" s="7" t="s">
        <v>194</v>
      </c>
      <c r="B19" s="98" t="s">
        <v>195</v>
      </c>
      <c r="C19" s="92" t="s">
        <v>196</v>
      </c>
    </row>
    <row r="20" customFormat="false" ht="15.75" hidden="false" customHeight="false" outlineLevel="0" collapsed="false">
      <c r="A20" s="7" t="s">
        <v>197</v>
      </c>
      <c r="B20" s="98" t="s">
        <v>198</v>
      </c>
      <c r="C20" s="92" t="s">
        <v>199</v>
      </c>
    </row>
    <row r="21" customFormat="false" ht="15.75" hidden="false" customHeight="false" outlineLevel="0" collapsed="false">
      <c r="A21" s="99" t="s">
        <v>200</v>
      </c>
      <c r="B21" s="100" t="s">
        <v>201</v>
      </c>
      <c r="C21" s="101" t="s">
        <v>202</v>
      </c>
    </row>
    <row r="22" customFormat="false" ht="15.75" hidden="false" customHeight="false" outlineLevel="0" collapsed="false">
      <c r="A22" s="99" t="s">
        <v>203</v>
      </c>
      <c r="B22" s="100" t="s">
        <v>204</v>
      </c>
      <c r="C22" s="101" t="s">
        <v>205</v>
      </c>
    </row>
    <row r="23" customFormat="false" ht="15.75" hidden="false" customHeight="false" outlineLevel="0" collapsed="false">
      <c r="A23" s="99" t="s">
        <v>206</v>
      </c>
      <c r="B23" s="100" t="s">
        <v>207</v>
      </c>
      <c r="C23" s="101" t="s">
        <v>208</v>
      </c>
    </row>
    <row r="24" customFormat="false" ht="15.75" hidden="false" customHeight="false" outlineLevel="0" collapsed="false">
      <c r="A24" s="99" t="s">
        <v>209</v>
      </c>
      <c r="B24" s="100" t="s">
        <v>210</v>
      </c>
      <c r="C24" s="101" t="s">
        <v>211</v>
      </c>
    </row>
    <row r="25" customFormat="false" ht="15.75" hidden="false" customHeight="false" outlineLevel="0" collapsed="false">
      <c r="A25" s="7" t="s">
        <v>212</v>
      </c>
      <c r="B25" s="98" t="s">
        <v>213</v>
      </c>
      <c r="C25" s="92" t="s">
        <v>214</v>
      </c>
    </row>
    <row r="26" customFormat="false" ht="15.75" hidden="false" customHeight="false" outlineLevel="0" collapsed="false">
      <c r="A26" s="7" t="s">
        <v>215</v>
      </c>
      <c r="B26" s="98" t="s">
        <v>216</v>
      </c>
      <c r="C26" s="92" t="s">
        <v>217</v>
      </c>
    </row>
    <row r="27" customFormat="false" ht="15.75" hidden="false" customHeight="false" outlineLevel="0" collapsed="false">
      <c r="A27" s="7" t="s">
        <v>218</v>
      </c>
      <c r="B27" s="98" t="s">
        <v>219</v>
      </c>
      <c r="C27" s="92" t="s">
        <v>220</v>
      </c>
    </row>
    <row r="28" customFormat="false" ht="15.75" hidden="false" customHeight="false" outlineLevel="0" collapsed="false">
      <c r="A28" s="7" t="s">
        <v>221</v>
      </c>
      <c r="B28" s="18" t="s">
        <v>222</v>
      </c>
      <c r="C28" s="92" t="s">
        <v>223</v>
      </c>
    </row>
    <row r="29" customFormat="false" ht="15.75" hidden="false" customHeight="false" outlineLevel="0" collapsed="false">
      <c r="A29" s="7" t="s">
        <v>224</v>
      </c>
      <c r="B29" s="18" t="s">
        <v>225</v>
      </c>
      <c r="C29" s="92" t="s">
        <v>226</v>
      </c>
    </row>
    <row r="30" customFormat="false" ht="15.75" hidden="false" customHeight="false" outlineLevel="0" collapsed="false">
      <c r="A30" s="7" t="s">
        <v>227</v>
      </c>
      <c r="B30" s="18" t="s">
        <v>228</v>
      </c>
      <c r="C30" s="92" t="s">
        <v>229</v>
      </c>
    </row>
    <row r="31" customFormat="false" ht="15.75" hidden="false" customHeight="false" outlineLevel="0" collapsed="false">
      <c r="A31" s="95" t="s">
        <v>230</v>
      </c>
      <c r="B31" s="95"/>
      <c r="C31" s="95"/>
    </row>
    <row r="32" customFormat="false" ht="15.75" hidden="false" customHeight="false" outlineLevel="0" collapsed="false">
      <c r="A32" s="7" t="s">
        <v>231</v>
      </c>
      <c r="B32" s="18" t="s">
        <v>232</v>
      </c>
      <c r="C32" s="92" t="s">
        <v>233</v>
      </c>
    </row>
    <row r="33" customFormat="false" ht="15.75" hidden="false" customHeight="false" outlineLevel="0" collapsed="false">
      <c r="A33" s="7" t="s">
        <v>234</v>
      </c>
      <c r="B33" s="18" t="s">
        <v>235</v>
      </c>
      <c r="C33" s="92" t="s">
        <v>236</v>
      </c>
    </row>
    <row r="34" customFormat="false" ht="15.75" hidden="false" customHeight="false" outlineLevel="0" collapsed="false">
      <c r="A34" s="99" t="s">
        <v>237</v>
      </c>
      <c r="B34" s="102" t="s">
        <v>238</v>
      </c>
      <c r="C34" s="101"/>
    </row>
    <row r="35" customFormat="false" ht="15.75" hidden="false" customHeight="false" outlineLevel="0" collapsed="false">
      <c r="A35" s="7" t="s">
        <v>239</v>
      </c>
      <c r="B35" s="18" t="s">
        <v>240</v>
      </c>
      <c r="C35" s="92" t="s">
        <v>241</v>
      </c>
    </row>
    <row r="36" customFormat="false" ht="15.75" hidden="false" customHeight="false" outlineLevel="0" collapsed="false">
      <c r="A36" s="95" t="s">
        <v>242</v>
      </c>
      <c r="B36" s="95"/>
      <c r="C36" s="95"/>
    </row>
    <row r="37" customFormat="false" ht="15.75" hidden="false" customHeight="false" outlineLevel="0" collapsed="false">
      <c r="A37" s="7" t="s">
        <v>243</v>
      </c>
      <c r="B37" s="18" t="s">
        <v>244</v>
      </c>
      <c r="C37" s="92" t="s">
        <v>245</v>
      </c>
    </row>
    <row r="38" customFormat="false" ht="15.75" hidden="false" customHeight="false" outlineLevel="0" collapsed="false">
      <c r="A38" s="7" t="s">
        <v>246</v>
      </c>
      <c r="B38" s="18" t="s">
        <v>247</v>
      </c>
      <c r="C38" s="92" t="s">
        <v>248</v>
      </c>
    </row>
    <row r="39" customFormat="false" ht="15.75" hidden="false" customHeight="false" outlineLevel="0" collapsed="false">
      <c r="A39" s="7" t="s">
        <v>249</v>
      </c>
      <c r="B39" s="18" t="s">
        <v>250</v>
      </c>
      <c r="C39" s="92" t="s">
        <v>251</v>
      </c>
    </row>
    <row r="40" customFormat="false" ht="15.75" hidden="false" customHeight="false" outlineLevel="0" collapsed="false">
      <c r="A40" s="103" t="s">
        <v>252</v>
      </c>
      <c r="B40" s="18" t="s">
        <v>253</v>
      </c>
      <c r="C40" s="92" t="s">
        <v>254</v>
      </c>
    </row>
    <row r="41" customFormat="false" ht="15.75" hidden="false" customHeight="false" outlineLevel="0" collapsed="false">
      <c r="A41" s="103" t="s">
        <v>255</v>
      </c>
      <c r="B41" s="18" t="s">
        <v>256</v>
      </c>
      <c r="C41" s="92" t="s">
        <v>257</v>
      </c>
    </row>
    <row r="42" customFormat="false" ht="15.75" hidden="false" customHeight="false" outlineLevel="0" collapsed="false">
      <c r="A42" s="103" t="s">
        <v>258</v>
      </c>
      <c r="B42" s="18" t="s">
        <v>259</v>
      </c>
      <c r="C42" s="92" t="s">
        <v>260</v>
      </c>
    </row>
    <row r="43" customFormat="false" ht="15.75" hidden="false" customHeight="false" outlineLevel="0" collapsed="false">
      <c r="A43" s="7" t="s">
        <v>261</v>
      </c>
      <c r="B43" s="18" t="s">
        <v>262</v>
      </c>
      <c r="C43" s="101" t="s">
        <v>263</v>
      </c>
    </row>
    <row r="44" customFormat="false" ht="15.75" hidden="false" customHeight="false" outlineLevel="0" collapsed="false">
      <c r="A44" s="7" t="s">
        <v>264</v>
      </c>
      <c r="B44" s="18" t="s">
        <v>265</v>
      </c>
      <c r="C44" s="92" t="s">
        <v>266</v>
      </c>
    </row>
    <row r="45" customFormat="false" ht="15.75" hidden="false" customHeight="false" outlineLevel="0" collapsed="false">
      <c r="A45" s="7" t="s">
        <v>267</v>
      </c>
      <c r="B45" s="18" t="s">
        <v>268</v>
      </c>
      <c r="C45" s="92" t="s">
        <v>269</v>
      </c>
    </row>
    <row r="46" customFormat="false" ht="15.75" hidden="false" customHeight="false" outlineLevel="0" collapsed="false">
      <c r="A46" s="7" t="s">
        <v>270</v>
      </c>
      <c r="B46" s="18" t="s">
        <v>271</v>
      </c>
      <c r="C46" s="94" t="s">
        <v>272</v>
      </c>
    </row>
  </sheetData>
  <mergeCells count="9">
    <mergeCell ref="A1:C1"/>
    <mergeCell ref="A4:C4"/>
    <mergeCell ref="B6:B7"/>
    <mergeCell ref="C6:C7"/>
    <mergeCell ref="A12:C12"/>
    <mergeCell ref="B13:B14"/>
    <mergeCell ref="C13:C14"/>
    <mergeCell ref="A31:C31"/>
    <mergeCell ref="A36:C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4.99"/>
    <col collapsed="false" customWidth="true" hidden="false" outlineLevel="0" max="4" min="4" style="0" width="11.49"/>
    <col collapsed="false" customWidth="true" hidden="false" outlineLevel="0" max="5" min="5" style="0" width="14.99"/>
  </cols>
  <sheetData>
    <row r="1" customFormat="false" ht="21" hidden="false" customHeight="false" outlineLevel="0" collapsed="false">
      <c r="A1" s="104" t="s">
        <v>273</v>
      </c>
      <c r="B1" s="104"/>
      <c r="C1" s="104"/>
      <c r="D1" s="104"/>
      <c r="E1" s="104"/>
    </row>
    <row r="2" customFormat="false" ht="15.75" hidden="false" customHeight="false" outlineLevel="0" collapsed="false">
      <c r="A2" s="105"/>
      <c r="B2" s="105"/>
      <c r="C2" s="105"/>
      <c r="D2" s="105"/>
      <c r="E2" s="106" t="s">
        <v>155</v>
      </c>
    </row>
    <row r="3" customFormat="false" ht="15.75" hidden="false" customHeight="false" outlineLevel="0" collapsed="false">
      <c r="A3" s="107" t="s">
        <v>274</v>
      </c>
      <c r="B3" s="107" t="s">
        <v>275</v>
      </c>
      <c r="C3" s="108" t="s">
        <v>276</v>
      </c>
      <c r="D3" s="108"/>
      <c r="E3" s="107" t="s">
        <v>158</v>
      </c>
    </row>
    <row r="4" customFormat="false" ht="20.1" hidden="false" customHeight="true" outlineLevel="0" collapsed="false">
      <c r="A4" s="109" t="s">
        <v>277</v>
      </c>
      <c r="B4" s="110" t="s">
        <v>278</v>
      </c>
      <c r="C4" s="109" t="s">
        <v>277</v>
      </c>
      <c r="D4" s="111" t="n">
        <v>75</v>
      </c>
      <c r="E4" s="112" t="s">
        <v>279</v>
      </c>
    </row>
    <row r="5" customFormat="false" ht="20.1" hidden="false" customHeight="true" outlineLevel="0" collapsed="false">
      <c r="A5" s="113" t="s">
        <v>280</v>
      </c>
      <c r="B5" s="114" t="s">
        <v>281</v>
      </c>
      <c r="C5" s="113" t="s">
        <v>280</v>
      </c>
      <c r="D5" s="115" t="n">
        <v>60</v>
      </c>
      <c r="E5" s="116" t="s">
        <v>282</v>
      </c>
    </row>
    <row r="6" customFormat="false" ht="20.1" hidden="false" customHeight="true" outlineLevel="0" collapsed="false">
      <c r="A6" s="113" t="s">
        <v>283</v>
      </c>
      <c r="B6" s="114" t="s">
        <v>284</v>
      </c>
      <c r="C6" s="113" t="s">
        <v>283</v>
      </c>
      <c r="D6" s="115" t="s">
        <v>285</v>
      </c>
      <c r="E6" s="116" t="s">
        <v>286</v>
      </c>
    </row>
    <row r="7" customFormat="false" ht="20.1" hidden="false" customHeight="true" outlineLevel="0" collapsed="false">
      <c r="A7" s="113" t="s">
        <v>287</v>
      </c>
      <c r="B7" s="114" t="s">
        <v>288</v>
      </c>
      <c r="C7" s="113" t="s">
        <v>287</v>
      </c>
      <c r="D7" s="115" t="s">
        <v>289</v>
      </c>
      <c r="E7" s="116" t="s">
        <v>290</v>
      </c>
    </row>
    <row r="8" customFormat="false" ht="20.1" hidden="false" customHeight="true" outlineLevel="0" collapsed="false">
      <c r="A8" s="113" t="s">
        <v>291</v>
      </c>
      <c r="B8" s="114" t="s">
        <v>292</v>
      </c>
      <c r="C8" s="113" t="s">
        <v>291</v>
      </c>
      <c r="D8" s="115" t="n">
        <v>55</v>
      </c>
      <c r="E8" s="116" t="s">
        <v>293</v>
      </c>
    </row>
    <row r="9" customFormat="false" ht="20.1" hidden="false" customHeight="true" outlineLevel="0" collapsed="false">
      <c r="A9" s="113" t="s">
        <v>294</v>
      </c>
      <c r="B9" s="114" t="s">
        <v>295</v>
      </c>
      <c r="C9" s="113" t="s">
        <v>294</v>
      </c>
      <c r="D9" s="115" t="n">
        <v>102</v>
      </c>
      <c r="E9" s="116" t="s">
        <v>296</v>
      </c>
      <c r="G9" s="117"/>
    </row>
    <row r="10" customFormat="false" ht="20.1" hidden="false" customHeight="true" outlineLevel="0" collapsed="false">
      <c r="A10" s="113" t="s">
        <v>297</v>
      </c>
      <c r="B10" s="114" t="s">
        <v>298</v>
      </c>
      <c r="C10" s="113" t="s">
        <v>297</v>
      </c>
      <c r="D10" s="115" t="s">
        <v>299</v>
      </c>
      <c r="E10" s="116" t="s">
        <v>300</v>
      </c>
    </row>
    <row r="11" customFormat="false" ht="20.1" hidden="false" customHeight="true" outlineLevel="0" collapsed="false">
      <c r="A11" s="113" t="s">
        <v>301</v>
      </c>
      <c r="B11" s="114" t="s">
        <v>302</v>
      </c>
      <c r="C11" s="113" t="s">
        <v>301</v>
      </c>
      <c r="D11" s="115" t="n">
        <v>416</v>
      </c>
      <c r="E11" s="116" t="s">
        <v>303</v>
      </c>
    </row>
    <row r="12" customFormat="false" ht="20.1" hidden="false" customHeight="true" outlineLevel="0" collapsed="false">
      <c r="A12" s="113" t="s">
        <v>304</v>
      </c>
      <c r="B12" s="114" t="s">
        <v>305</v>
      </c>
      <c r="C12" s="113" t="s">
        <v>306</v>
      </c>
      <c r="D12" s="115" t="n">
        <v>2151</v>
      </c>
      <c r="E12" s="116" t="s">
        <v>307</v>
      </c>
    </row>
    <row r="13" customFormat="false" ht="20.1" hidden="false" customHeight="true" outlineLevel="0" collapsed="false">
      <c r="A13" s="113" t="s">
        <v>306</v>
      </c>
      <c r="B13" s="114" t="s">
        <v>308</v>
      </c>
      <c r="C13" s="113" t="s">
        <v>306</v>
      </c>
      <c r="D13" s="115" t="n">
        <v>223</v>
      </c>
      <c r="E13" s="116" t="s">
        <v>309</v>
      </c>
    </row>
    <row r="14" customFormat="false" ht="20.1" hidden="false" customHeight="true" outlineLevel="0" collapsed="false">
      <c r="A14" s="113" t="s">
        <v>310</v>
      </c>
      <c r="B14" s="114" t="s">
        <v>311</v>
      </c>
      <c r="C14" s="113" t="s">
        <v>310</v>
      </c>
      <c r="D14" s="115" t="n">
        <v>79</v>
      </c>
      <c r="E14" s="118"/>
    </row>
    <row r="15" customFormat="false" ht="20.1" hidden="false" customHeight="true" outlineLevel="0" collapsed="false">
      <c r="A15" s="113" t="s">
        <v>312</v>
      </c>
      <c r="B15" s="114" t="s">
        <v>313</v>
      </c>
      <c r="C15" s="113" t="s">
        <v>312</v>
      </c>
      <c r="D15" s="115" t="n">
        <v>86</v>
      </c>
      <c r="E15" s="116" t="s">
        <v>314</v>
      </c>
    </row>
    <row r="16" customFormat="false" ht="20.1" hidden="false" customHeight="true" outlineLevel="0" collapsed="false">
      <c r="A16" s="113" t="s">
        <v>261</v>
      </c>
      <c r="B16" s="114" t="s">
        <v>315</v>
      </c>
      <c r="C16" s="113" t="s">
        <v>283</v>
      </c>
      <c r="D16" s="115" t="s">
        <v>316</v>
      </c>
      <c r="E16" s="116" t="s">
        <v>263</v>
      </c>
    </row>
    <row r="17" customFormat="false" ht="20.1" hidden="false" customHeight="true" outlineLevel="0" collapsed="false">
      <c r="A17" s="119" t="s">
        <v>317</v>
      </c>
      <c r="B17" s="120" t="s">
        <v>318</v>
      </c>
      <c r="C17" s="119" t="s">
        <v>317</v>
      </c>
      <c r="D17" s="121" t="s">
        <v>319</v>
      </c>
      <c r="E17" s="122"/>
    </row>
    <row r="18" customFormat="false" ht="15.75" hidden="false" customHeight="false" outlineLevel="0" collapsed="false">
      <c r="A18" s="87"/>
      <c r="B18" s="87"/>
      <c r="C18" s="87"/>
      <c r="D18" s="87"/>
      <c r="E18" s="88" t="s">
        <v>320</v>
      </c>
    </row>
    <row r="19" customFormat="false" ht="15.75" hidden="false" customHeight="false" outlineLevel="0" collapsed="false">
      <c r="A19" s="87"/>
      <c r="B19" s="87"/>
      <c r="C19" s="87"/>
      <c r="D19" s="87"/>
      <c r="E19" s="87"/>
    </row>
    <row r="20" customFormat="false" ht="15.75" hidden="false" customHeight="false" outlineLevel="0" collapsed="false">
      <c r="A20" s="87"/>
      <c r="B20" s="87"/>
      <c r="C20" s="87"/>
      <c r="D20" s="87"/>
      <c r="E20" s="87"/>
    </row>
    <row r="21" customFormat="false" ht="15.75" hidden="false" customHeight="false" outlineLevel="0" collapsed="false">
      <c r="A21" s="87"/>
      <c r="B21" s="87"/>
      <c r="C21" s="87"/>
      <c r="D21" s="87"/>
      <c r="E21" s="87"/>
    </row>
    <row r="22" customFormat="false" ht="15.75" hidden="false" customHeight="false" outlineLevel="0" collapsed="false">
      <c r="A22" s="87"/>
      <c r="B22" s="87"/>
      <c r="C22" s="87"/>
      <c r="D22" s="87"/>
      <c r="E22" s="87"/>
    </row>
    <row r="23" customFormat="false" ht="15.75" hidden="false" customHeight="false" outlineLevel="0" collapsed="false">
      <c r="A23" s="87"/>
      <c r="B23" s="87"/>
      <c r="C23" s="87"/>
      <c r="D23" s="87"/>
      <c r="E23" s="87"/>
    </row>
  </sheetData>
  <mergeCells count="2">
    <mergeCell ref="A1:E1"/>
    <mergeCell ref="C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3" style="0" width="9.99"/>
    <col collapsed="false" customWidth="true" hidden="false" outlineLevel="0" max="5" min="4" style="0" width="11.62"/>
    <col collapsed="false" customWidth="true" hidden="false" outlineLevel="0" max="6" min="6" style="0" width="9.87"/>
    <col collapsed="false" customWidth="true" hidden="false" outlineLevel="0" max="7" min="7" style="0" width="8.12"/>
    <col collapsed="false" customWidth="true" hidden="false" outlineLevel="0" max="8" min="8" style="0" width="9.87"/>
    <col collapsed="false" customWidth="true" hidden="false" outlineLevel="0" max="9" min="9" style="0" width="8.86"/>
    <col collapsed="false" customWidth="true" hidden="false" outlineLevel="0" max="11" min="11" style="0" width="9.36"/>
    <col collapsed="false" customWidth="true" hidden="false" outlineLevel="0" max="12" min="12" style="0" width="11.87"/>
    <col collapsed="false" customWidth="true" hidden="false" outlineLevel="0" max="14" min="13" style="0" width="10.25"/>
    <col collapsed="false" customWidth="true" hidden="false" outlineLevel="0" max="15" min="15" style="0" width="13.75"/>
    <col collapsed="false" customWidth="true" hidden="false" outlineLevel="0" max="16" min="16" style="0" width="17.99"/>
    <col collapsed="false" customWidth="true" hidden="false" outlineLevel="0" max="17" min="17" style="0" width="22.25"/>
    <col collapsed="false" customWidth="true" hidden="false" outlineLevel="0" max="18" min="18" style="0" width="9.36"/>
    <col collapsed="false" customWidth="true" hidden="false" outlineLevel="0" max="19" min="19" style="0" width="13.36"/>
    <col collapsed="false" customWidth="true" hidden="false" outlineLevel="0" max="20" min="20" style="0" width="10.99"/>
    <col collapsed="false" customWidth="true" hidden="false" outlineLevel="0" max="21" min="21" style="0" width="38.49"/>
  </cols>
  <sheetData>
    <row r="1" customFormat="false" ht="21" hidden="false" customHeight="false" outlineLevel="0" collapsed="false">
      <c r="A1" s="104" t="s">
        <v>321</v>
      </c>
      <c r="B1" s="104"/>
      <c r="C1" s="104"/>
      <c r="D1" s="104"/>
      <c r="E1" s="104"/>
      <c r="F1" s="104"/>
      <c r="G1" s="104"/>
      <c r="H1" s="104"/>
      <c r="I1" s="104"/>
      <c r="J1" s="117"/>
    </row>
    <row r="2" customFormat="false" ht="15.75" hidden="false" customHeight="false" outlineLevel="0" collapsed="false">
      <c r="A2" s="123"/>
      <c r="B2" s="123"/>
      <c r="C2" s="123"/>
      <c r="D2" s="123"/>
      <c r="E2" s="123"/>
      <c r="F2" s="123"/>
      <c r="G2" s="123"/>
      <c r="H2" s="124"/>
      <c r="I2" s="125" t="s">
        <v>322</v>
      </c>
      <c r="J2" s="117"/>
    </row>
    <row r="3" customFormat="false" ht="15.75" hidden="false" customHeight="false" outlineLevel="0" collapsed="false">
      <c r="A3" s="108" t="s">
        <v>323</v>
      </c>
      <c r="B3" s="108"/>
      <c r="C3" s="108" t="s">
        <v>324</v>
      </c>
      <c r="D3" s="108"/>
      <c r="E3" s="108"/>
      <c r="F3" s="108" t="s">
        <v>325</v>
      </c>
      <c r="G3" s="108"/>
      <c r="H3" s="126" t="s">
        <v>326</v>
      </c>
      <c r="I3" s="126" t="s">
        <v>1</v>
      </c>
      <c r="L3" s="127" t="s">
        <v>327</v>
      </c>
    </row>
    <row r="4" customFormat="false" ht="15.75" hidden="false" customHeight="false" outlineLevel="0" collapsed="false">
      <c r="A4" s="108"/>
      <c r="B4" s="108"/>
      <c r="C4" s="108" t="s">
        <v>328</v>
      </c>
      <c r="D4" s="108" t="s">
        <v>329</v>
      </c>
      <c r="E4" s="108" t="s">
        <v>330</v>
      </c>
      <c r="F4" s="108" t="s">
        <v>331</v>
      </c>
      <c r="G4" s="108" t="s">
        <v>332</v>
      </c>
      <c r="H4" s="128" t="s">
        <v>333</v>
      </c>
      <c r="I4" s="128" t="s">
        <v>334</v>
      </c>
      <c r="J4" s="129" t="s">
        <v>335</v>
      </c>
      <c r="K4" s="129"/>
      <c r="L4" s="130" t="n">
        <v>1392818</v>
      </c>
    </row>
    <row r="5" customFormat="false" ht="15.75" hidden="false" customHeight="false" outlineLevel="0" collapsed="false">
      <c r="A5" s="131" t="s">
        <v>335</v>
      </c>
      <c r="B5" s="131"/>
      <c r="C5" s="132" t="n">
        <f aca="false">SUM(C6:C46)</f>
        <v>1433566</v>
      </c>
      <c r="D5" s="132" t="n">
        <v>704619</v>
      </c>
      <c r="E5" s="132" t="n">
        <v>728947</v>
      </c>
      <c r="F5" s="133" t="n">
        <f aca="false">SUM(F6:F46)</f>
        <v>40748</v>
      </c>
      <c r="G5" s="134" t="n">
        <f aca="false">F5/C5*100</f>
        <v>2.84242232307407</v>
      </c>
      <c r="H5" s="135" t="n">
        <v>2281</v>
      </c>
      <c r="I5" s="136" t="n">
        <f aca="false">C5/H5</f>
        <v>628.481367821131</v>
      </c>
      <c r="J5" s="129" t="s">
        <v>336</v>
      </c>
      <c r="K5" s="129"/>
      <c r="L5" s="130" t="n">
        <v>315954</v>
      </c>
      <c r="V5" s="127"/>
      <c r="W5" s="127"/>
    </row>
    <row r="6" customFormat="false" ht="15.75" hidden="false" customHeight="false" outlineLevel="0" collapsed="false">
      <c r="A6" s="131" t="s">
        <v>336</v>
      </c>
      <c r="B6" s="131"/>
      <c r="C6" s="132" t="n">
        <f aca="false">D6+E6</f>
        <v>319435</v>
      </c>
      <c r="D6" s="137" t="n">
        <v>154685</v>
      </c>
      <c r="E6" s="137" t="n">
        <v>164750</v>
      </c>
      <c r="F6" s="138" t="n">
        <f aca="false">C6-L5</f>
        <v>3481</v>
      </c>
      <c r="G6" s="134" t="n">
        <f aca="false">F6/C6*100</f>
        <v>1.08973656612456</v>
      </c>
      <c r="H6" s="135" t="n">
        <v>39.57</v>
      </c>
      <c r="I6" s="136" t="n">
        <f aca="false">C6/H6</f>
        <v>8072.65605256508</v>
      </c>
      <c r="J6" s="139" t="s">
        <v>337</v>
      </c>
      <c r="K6" s="4" t="s">
        <v>338</v>
      </c>
      <c r="L6" s="130" t="n">
        <v>60231</v>
      </c>
      <c r="V6" s="127"/>
      <c r="W6" s="127"/>
    </row>
    <row r="7" customFormat="false" ht="13.5" hidden="false" customHeight="true" outlineLevel="0" collapsed="false">
      <c r="A7" s="140" t="s">
        <v>337</v>
      </c>
      <c r="B7" s="131" t="s">
        <v>338</v>
      </c>
      <c r="C7" s="132" t="n">
        <f aca="false">D7+E7</f>
        <v>61674</v>
      </c>
      <c r="D7" s="137" t="n">
        <v>30626</v>
      </c>
      <c r="E7" s="137" t="n">
        <v>31048</v>
      </c>
      <c r="F7" s="138" t="n">
        <f aca="false">C7-L6</f>
        <v>1443</v>
      </c>
      <c r="G7" s="134" t="n">
        <f aca="false">F7/C7*100</f>
        <v>2.3397217628174</v>
      </c>
      <c r="H7" s="135" t="n">
        <v>210.9</v>
      </c>
      <c r="I7" s="136" t="n">
        <f aca="false">C7/H7</f>
        <v>292.432432432432</v>
      </c>
      <c r="J7" s="139"/>
      <c r="K7" s="4" t="s">
        <v>339</v>
      </c>
      <c r="L7" s="130" t="n">
        <v>5188</v>
      </c>
      <c r="V7" s="127"/>
      <c r="W7" s="127"/>
    </row>
    <row r="8" customFormat="false" ht="15.75" hidden="false" customHeight="false" outlineLevel="0" collapsed="false">
      <c r="A8" s="140"/>
      <c r="B8" s="131" t="s">
        <v>339</v>
      </c>
      <c r="C8" s="132" t="n">
        <f aca="false">D8+E8</f>
        <v>4908</v>
      </c>
      <c r="D8" s="137" t="n">
        <v>2464</v>
      </c>
      <c r="E8" s="137" t="n">
        <v>2444</v>
      </c>
      <c r="F8" s="138" t="n">
        <f aca="false">C8-L7</f>
        <v>-280</v>
      </c>
      <c r="G8" s="134" t="n">
        <f aca="false">F8/C8*100</f>
        <v>-5.70497147514262</v>
      </c>
      <c r="H8" s="135" t="n">
        <v>194.8</v>
      </c>
      <c r="I8" s="136" t="n">
        <f aca="false">C8/H8</f>
        <v>25.1950718685832</v>
      </c>
      <c r="J8" s="139"/>
      <c r="K8" s="4" t="s">
        <v>340</v>
      </c>
      <c r="L8" s="130" t="n">
        <v>3221</v>
      </c>
      <c r="V8" s="127"/>
      <c r="W8" s="127"/>
    </row>
    <row r="9" customFormat="false" ht="15.75" hidden="false" customHeight="false" outlineLevel="0" collapsed="false">
      <c r="A9" s="140"/>
      <c r="B9" s="131" t="s">
        <v>340</v>
      </c>
      <c r="C9" s="132" t="n">
        <f aca="false">D9+E9</f>
        <v>3060</v>
      </c>
      <c r="D9" s="137" t="n">
        <v>1574</v>
      </c>
      <c r="E9" s="137" t="n">
        <v>1486</v>
      </c>
      <c r="F9" s="138" t="n">
        <f aca="false">C9-L8</f>
        <v>-161</v>
      </c>
      <c r="G9" s="134" t="n">
        <f aca="false">F9/C9*100</f>
        <v>-5.26143790849673</v>
      </c>
      <c r="H9" s="135" t="n">
        <v>63.55</v>
      </c>
      <c r="I9" s="136" t="n">
        <f aca="false">C9/H9</f>
        <v>48.1510621557829</v>
      </c>
      <c r="J9" s="139"/>
      <c r="K9" s="4" t="s">
        <v>341</v>
      </c>
      <c r="L9" s="130" t="n">
        <v>1794</v>
      </c>
      <c r="V9" s="127"/>
      <c r="W9" s="127"/>
    </row>
    <row r="10" customFormat="false" ht="15.75" hidden="false" customHeight="false" outlineLevel="0" collapsed="false">
      <c r="A10" s="140"/>
      <c r="B10" s="131" t="s">
        <v>341</v>
      </c>
      <c r="C10" s="132" t="n">
        <f aca="false">D10+E10</f>
        <v>1720</v>
      </c>
      <c r="D10" s="137" t="n">
        <v>946</v>
      </c>
      <c r="E10" s="137" t="n">
        <v>774</v>
      </c>
      <c r="F10" s="138" t="n">
        <f aca="false">C10-L9</f>
        <v>-74</v>
      </c>
      <c r="G10" s="134" t="n">
        <f aca="false">F10/C10*100</f>
        <v>-4.30232558139535</v>
      </c>
      <c r="H10" s="135" t="n">
        <v>81.88</v>
      </c>
      <c r="I10" s="136" t="n">
        <f aca="false">C10/H10</f>
        <v>21.0063507572057</v>
      </c>
      <c r="J10" s="139"/>
      <c r="K10" s="4" t="s">
        <v>342</v>
      </c>
      <c r="L10" s="130" t="n">
        <v>9257</v>
      </c>
      <c r="V10" s="127"/>
      <c r="W10" s="127"/>
    </row>
    <row r="11" customFormat="false" ht="15.75" hidden="false" customHeight="false" outlineLevel="0" collapsed="false">
      <c r="A11" s="140"/>
      <c r="B11" s="131" t="s">
        <v>342</v>
      </c>
      <c r="C11" s="132" t="n">
        <f aca="false">D11+E11</f>
        <v>9531</v>
      </c>
      <c r="D11" s="137" t="n">
        <v>4794</v>
      </c>
      <c r="E11" s="137" t="n">
        <v>4737</v>
      </c>
      <c r="F11" s="138" t="n">
        <f aca="false">C11-L10</f>
        <v>274</v>
      </c>
      <c r="G11" s="134" t="n">
        <f aca="false">F11/C11*100</f>
        <v>2.87482950372469</v>
      </c>
      <c r="H11" s="135" t="n">
        <v>39.93</v>
      </c>
      <c r="I11" s="136" t="n">
        <f aca="false">C11/H11</f>
        <v>238.692712246431</v>
      </c>
      <c r="J11" s="139"/>
      <c r="K11" s="4" t="s">
        <v>343</v>
      </c>
      <c r="L11" s="130" t="n">
        <v>13870</v>
      </c>
      <c r="V11" s="127"/>
      <c r="W11" s="127"/>
    </row>
    <row r="12" customFormat="false" ht="15.75" hidden="false" customHeight="false" outlineLevel="0" collapsed="false">
      <c r="A12" s="140"/>
      <c r="B12" s="131" t="s">
        <v>343</v>
      </c>
      <c r="C12" s="132" t="n">
        <f aca="false">D12+E12</f>
        <v>13536</v>
      </c>
      <c r="D12" s="137" t="n">
        <v>6902</v>
      </c>
      <c r="E12" s="137" t="n">
        <v>6634</v>
      </c>
      <c r="F12" s="138" t="n">
        <f aca="false">C12-L11</f>
        <v>-334</v>
      </c>
      <c r="G12" s="134" t="n">
        <f aca="false">F12/C12*100</f>
        <v>-2.46749408983452</v>
      </c>
      <c r="H12" s="135" t="n">
        <v>54.35</v>
      </c>
      <c r="I12" s="136" t="n">
        <f aca="false">C12/H12</f>
        <v>249.052437902484</v>
      </c>
      <c r="J12" s="139"/>
      <c r="K12" s="4" t="s">
        <v>344</v>
      </c>
      <c r="L12" s="130" t="n">
        <v>10144</v>
      </c>
      <c r="V12" s="127"/>
      <c r="W12" s="127"/>
    </row>
    <row r="13" customFormat="false" ht="15.75" hidden="false" customHeight="false" outlineLevel="0" collapsed="false">
      <c r="A13" s="140"/>
      <c r="B13" s="131" t="s">
        <v>344</v>
      </c>
      <c r="C13" s="132" t="n">
        <f aca="false">D13+E13</f>
        <v>10652</v>
      </c>
      <c r="D13" s="137" t="n">
        <v>5464</v>
      </c>
      <c r="E13" s="137" t="n">
        <v>5188</v>
      </c>
      <c r="F13" s="138" t="n">
        <f aca="false">C13-L12</f>
        <v>508</v>
      </c>
      <c r="G13" s="134" t="n">
        <f aca="false">F13/C13*100</f>
        <v>4.76905745399925</v>
      </c>
      <c r="H13" s="135" t="n">
        <v>50.82</v>
      </c>
      <c r="I13" s="136" t="n">
        <f aca="false">C13/H13</f>
        <v>209.602518693428</v>
      </c>
      <c r="J13" s="139"/>
      <c r="K13" s="4" t="s">
        <v>345</v>
      </c>
      <c r="L13" s="130" t="n">
        <v>5331</v>
      </c>
      <c r="V13" s="127"/>
      <c r="W13" s="127"/>
    </row>
    <row r="14" customFormat="false" ht="15.75" hidden="false" customHeight="false" outlineLevel="0" collapsed="false">
      <c r="A14" s="140"/>
      <c r="B14" s="131" t="s">
        <v>345</v>
      </c>
      <c r="C14" s="132" t="n">
        <f aca="false">D14+E14</f>
        <v>5597</v>
      </c>
      <c r="D14" s="137" t="n">
        <v>2775</v>
      </c>
      <c r="E14" s="137" t="n">
        <v>2822</v>
      </c>
      <c r="F14" s="138" t="n">
        <f aca="false">C14-L13</f>
        <v>266</v>
      </c>
      <c r="G14" s="134" t="n">
        <f aca="false">F14/C14*100</f>
        <v>4.75254600678935</v>
      </c>
      <c r="H14" s="135" t="n">
        <v>31.3</v>
      </c>
      <c r="I14" s="136" t="n">
        <f aca="false">C14/H14</f>
        <v>178.817891373802</v>
      </c>
      <c r="J14" s="139"/>
      <c r="K14" s="4" t="s">
        <v>346</v>
      </c>
      <c r="L14" s="130" t="n">
        <v>11066</v>
      </c>
      <c r="V14" s="127"/>
      <c r="W14" s="127"/>
    </row>
    <row r="15" customFormat="false" ht="15.75" hidden="false" customHeight="false" outlineLevel="0" collapsed="false">
      <c r="A15" s="140"/>
      <c r="B15" s="131" t="s">
        <v>346</v>
      </c>
      <c r="C15" s="132" t="n">
        <f aca="false">D15+E15</f>
        <v>11232</v>
      </c>
      <c r="D15" s="137" t="n">
        <v>5565</v>
      </c>
      <c r="E15" s="137" t="n">
        <v>5667</v>
      </c>
      <c r="F15" s="138" t="n">
        <f aca="false">C15-L14</f>
        <v>166</v>
      </c>
      <c r="G15" s="134" t="n">
        <f aca="false">F15/C15*100</f>
        <v>1.47792022792023</v>
      </c>
      <c r="H15" s="135" t="n">
        <v>37.84</v>
      </c>
      <c r="I15" s="136" t="n">
        <f aca="false">C15/H15</f>
        <v>296.828752642706</v>
      </c>
      <c r="J15" s="139"/>
      <c r="K15" s="4" t="s">
        <v>347</v>
      </c>
      <c r="L15" s="130" t="n">
        <v>4737</v>
      </c>
      <c r="V15" s="127"/>
      <c r="W15" s="127"/>
    </row>
    <row r="16" customFormat="false" ht="15.75" hidden="false" customHeight="false" outlineLevel="0" collapsed="false">
      <c r="A16" s="140"/>
      <c r="B16" s="131" t="s">
        <v>347</v>
      </c>
      <c r="C16" s="132" t="n">
        <f aca="false">D16+E16</f>
        <v>4260</v>
      </c>
      <c r="D16" s="137" t="n">
        <v>2161</v>
      </c>
      <c r="E16" s="137" t="n">
        <v>2099</v>
      </c>
      <c r="F16" s="138" t="n">
        <f aca="false">C16-L15</f>
        <v>-477</v>
      </c>
      <c r="G16" s="134" t="n">
        <f aca="false">F16/C16*100</f>
        <v>-11.1971830985916</v>
      </c>
      <c r="H16" s="135" t="n">
        <v>22.78</v>
      </c>
      <c r="I16" s="136" t="n">
        <f aca="false">C16/H16</f>
        <v>187.006145741879</v>
      </c>
      <c r="J16" s="139" t="s">
        <v>348</v>
      </c>
      <c r="K16" s="4" t="s">
        <v>349</v>
      </c>
      <c r="L16" s="130" t="n">
        <v>91928</v>
      </c>
      <c r="V16" s="127"/>
      <c r="W16" s="127"/>
    </row>
    <row r="17" customFormat="false" ht="15.75" hidden="false" customHeight="false" outlineLevel="0" collapsed="false">
      <c r="A17" s="140" t="s">
        <v>348</v>
      </c>
      <c r="B17" s="131" t="s">
        <v>349</v>
      </c>
      <c r="C17" s="132" t="n">
        <f aca="false">D17+E17</f>
        <v>96243</v>
      </c>
      <c r="D17" s="141" t="n">
        <v>47022</v>
      </c>
      <c r="E17" s="141" t="n">
        <v>49221</v>
      </c>
      <c r="F17" s="138" t="n">
        <f aca="false">C17-L16</f>
        <v>4315</v>
      </c>
      <c r="G17" s="134" t="n">
        <f aca="false">F17/C17*100</f>
        <v>4.48344295169519</v>
      </c>
      <c r="H17" s="135" t="n">
        <v>19.8</v>
      </c>
      <c r="I17" s="136" t="n">
        <f aca="false">C17/H17</f>
        <v>4860.75757575758</v>
      </c>
      <c r="J17" s="139"/>
      <c r="K17" s="4" t="s">
        <v>350</v>
      </c>
      <c r="L17" s="130" t="n">
        <v>110351</v>
      </c>
      <c r="V17" s="127"/>
      <c r="W17" s="127"/>
    </row>
    <row r="18" customFormat="false" ht="15.75" hidden="false" customHeight="false" outlineLevel="0" collapsed="false">
      <c r="A18" s="140"/>
      <c r="B18" s="131" t="s">
        <v>350</v>
      </c>
      <c r="C18" s="132" t="n">
        <f aca="false">D18+E18</f>
        <v>114232</v>
      </c>
      <c r="D18" s="141" t="n">
        <v>55471</v>
      </c>
      <c r="E18" s="141" t="n">
        <v>58761</v>
      </c>
      <c r="F18" s="138" t="n">
        <f aca="false">C18-L17</f>
        <v>3881</v>
      </c>
      <c r="G18" s="134" t="n">
        <f aca="false">F18/C18*100</f>
        <v>3.39747181175152</v>
      </c>
      <c r="H18" s="135" t="n">
        <v>19.48</v>
      </c>
      <c r="I18" s="136" t="n">
        <f aca="false">C18/H18</f>
        <v>5864.06570841889</v>
      </c>
      <c r="J18" s="139"/>
      <c r="K18" s="4" t="s">
        <v>351</v>
      </c>
      <c r="L18" s="130" t="n">
        <v>130249</v>
      </c>
      <c r="V18" s="127"/>
      <c r="W18" s="127"/>
    </row>
    <row r="19" customFormat="false" ht="15.75" hidden="false" customHeight="false" outlineLevel="0" collapsed="false">
      <c r="A19" s="140"/>
      <c r="B19" s="131" t="s">
        <v>351</v>
      </c>
      <c r="C19" s="132" t="n">
        <f aca="false">D19+E19</f>
        <v>139279</v>
      </c>
      <c r="D19" s="141" t="n">
        <v>67522</v>
      </c>
      <c r="E19" s="141" t="n">
        <v>71757</v>
      </c>
      <c r="F19" s="138" t="n">
        <f aca="false">C19-L18</f>
        <v>9030</v>
      </c>
      <c r="G19" s="134" t="n">
        <f aca="false">F19/C19*100</f>
        <v>6.48338945569684</v>
      </c>
      <c r="H19" s="135" t="n">
        <v>49.72</v>
      </c>
      <c r="I19" s="136" t="n">
        <f aca="false">C19/H19</f>
        <v>2801.26709573612</v>
      </c>
      <c r="J19" s="139"/>
      <c r="K19" s="4" t="s">
        <v>352</v>
      </c>
      <c r="L19" s="130" t="n">
        <v>116979</v>
      </c>
      <c r="V19" s="127"/>
      <c r="W19" s="127"/>
    </row>
    <row r="20" customFormat="false" ht="15.75" hidden="false" customHeight="false" outlineLevel="0" collapsed="false">
      <c r="A20" s="140"/>
      <c r="B20" s="131" t="s">
        <v>352</v>
      </c>
      <c r="C20" s="132" t="n">
        <f aca="false">D20+E20</f>
        <v>118898</v>
      </c>
      <c r="D20" s="141" t="n">
        <v>59409</v>
      </c>
      <c r="E20" s="141" t="n">
        <v>59489</v>
      </c>
      <c r="F20" s="138" t="n">
        <f aca="false">C20-L19</f>
        <v>1919</v>
      </c>
      <c r="G20" s="134" t="n">
        <f aca="false">F20/C20*100</f>
        <v>1.6139884606974</v>
      </c>
      <c r="H20" s="135" t="n">
        <v>87.01</v>
      </c>
      <c r="I20" s="136" t="n">
        <f aca="false">C20/H20</f>
        <v>1366.4866107344</v>
      </c>
      <c r="J20" s="139"/>
      <c r="K20" s="4" t="s">
        <v>353</v>
      </c>
      <c r="L20" s="130" t="n">
        <v>38200</v>
      </c>
      <c r="V20" s="127"/>
      <c r="W20" s="127"/>
    </row>
    <row r="21" customFormat="false" ht="15.75" hidden="false" customHeight="false" outlineLevel="0" collapsed="false">
      <c r="A21" s="140"/>
      <c r="B21" s="131" t="s">
        <v>353</v>
      </c>
      <c r="C21" s="132" t="n">
        <f aca="false">D21+E21</f>
        <v>39504</v>
      </c>
      <c r="D21" s="141" t="n">
        <v>19481</v>
      </c>
      <c r="E21" s="141" t="n">
        <v>20023</v>
      </c>
      <c r="F21" s="138" t="n">
        <f aca="false">C21-L20</f>
        <v>1304</v>
      </c>
      <c r="G21" s="134" t="n">
        <f aca="false">F21/C21*100</f>
        <v>3.30093155123532</v>
      </c>
      <c r="H21" s="135" t="n">
        <v>35.28</v>
      </c>
      <c r="I21" s="136" t="n">
        <f aca="false">C21/H21</f>
        <v>1119.72789115646</v>
      </c>
      <c r="J21" s="139"/>
      <c r="K21" s="4" t="s">
        <v>354</v>
      </c>
      <c r="L21" s="130" t="n">
        <v>13827</v>
      </c>
      <c r="V21" s="127"/>
      <c r="W21" s="127"/>
    </row>
    <row r="22" customFormat="false" ht="15.75" hidden="false" customHeight="false" outlineLevel="0" collapsed="false">
      <c r="A22" s="140"/>
      <c r="B22" s="131" t="s">
        <v>354</v>
      </c>
      <c r="C22" s="132" t="n">
        <f aca="false">D22+E22</f>
        <v>13685</v>
      </c>
      <c r="D22" s="141" t="n">
        <v>6668</v>
      </c>
      <c r="E22" s="141" t="n">
        <v>7017</v>
      </c>
      <c r="F22" s="138" t="n">
        <f aca="false">C22-L21</f>
        <v>-142</v>
      </c>
      <c r="G22" s="134" t="n">
        <f aca="false">F22/C22*100</f>
        <v>-1.03763244428206</v>
      </c>
      <c r="H22" s="135" t="n">
        <v>15.12</v>
      </c>
      <c r="I22" s="136" t="n">
        <f aca="false">C22/H22</f>
        <v>905.092592592593</v>
      </c>
      <c r="J22" s="139"/>
      <c r="K22" s="4" t="s">
        <v>355</v>
      </c>
      <c r="L22" s="130" t="n">
        <v>27264</v>
      </c>
      <c r="V22" s="127"/>
      <c r="W22" s="127"/>
    </row>
    <row r="23" customFormat="false" ht="15.75" hidden="false" customHeight="false" outlineLevel="0" collapsed="false">
      <c r="A23" s="140"/>
      <c r="B23" s="131" t="s">
        <v>355</v>
      </c>
      <c r="C23" s="132" t="n">
        <f aca="false">D23+E23</f>
        <v>28308</v>
      </c>
      <c r="D23" s="141" t="n">
        <v>13554</v>
      </c>
      <c r="E23" s="141" t="n">
        <v>14754</v>
      </c>
      <c r="F23" s="138" t="n">
        <f aca="false">C23-L22</f>
        <v>1044</v>
      </c>
      <c r="G23" s="134" t="n">
        <f aca="false">F23/C23*100</f>
        <v>3.68800339126749</v>
      </c>
      <c r="H23" s="135" t="n">
        <v>13.93</v>
      </c>
      <c r="I23" s="136" t="n">
        <f aca="false">C23/H23</f>
        <v>2032.1608040201</v>
      </c>
      <c r="J23" s="139"/>
      <c r="K23" s="142" t="s">
        <v>356</v>
      </c>
      <c r="L23" s="130" t="n">
        <v>15951</v>
      </c>
      <c r="V23" s="127"/>
      <c r="W23" s="127"/>
    </row>
    <row r="24" customFormat="false" ht="15.75" hidden="false" customHeight="false" outlineLevel="0" collapsed="false">
      <c r="A24" s="140"/>
      <c r="B24" s="131" t="s">
        <v>356</v>
      </c>
      <c r="C24" s="132" t="n">
        <f aca="false">D24+E24</f>
        <v>16148</v>
      </c>
      <c r="D24" s="141" t="n">
        <v>7780</v>
      </c>
      <c r="E24" s="141" t="n">
        <v>8368</v>
      </c>
      <c r="F24" s="138" t="n">
        <f aca="false">C24-L23</f>
        <v>197</v>
      </c>
      <c r="G24" s="134" t="n">
        <f aca="false">F24/C24*100</f>
        <v>1.21996532078276</v>
      </c>
      <c r="H24" s="135" t="n">
        <v>11.54</v>
      </c>
      <c r="I24" s="136" t="n">
        <f aca="false">C24/H24</f>
        <v>1399.30675909879</v>
      </c>
      <c r="J24" s="139"/>
      <c r="K24" s="4" t="s">
        <v>357</v>
      </c>
      <c r="L24" s="130" t="n">
        <v>17680</v>
      </c>
      <c r="V24" s="127"/>
      <c r="W24" s="127"/>
    </row>
    <row r="25" customFormat="false" ht="15.75" hidden="false" customHeight="false" outlineLevel="0" collapsed="false">
      <c r="A25" s="140"/>
      <c r="B25" s="131" t="s">
        <v>357</v>
      </c>
      <c r="C25" s="132" t="n">
        <f aca="false">D25+E25</f>
        <v>19454</v>
      </c>
      <c r="D25" s="141" t="n">
        <v>9730</v>
      </c>
      <c r="E25" s="141" t="n">
        <v>9724</v>
      </c>
      <c r="F25" s="138" t="n">
        <f aca="false">C25-L24</f>
        <v>1774</v>
      </c>
      <c r="G25" s="134" t="n">
        <f aca="false">F25/C25*100</f>
        <v>9.11894726020356</v>
      </c>
      <c r="H25" s="135" t="n">
        <v>15.53</v>
      </c>
      <c r="I25" s="136" t="n">
        <f aca="false">C25/H25</f>
        <v>1252.67224726336</v>
      </c>
      <c r="J25" s="139"/>
      <c r="K25" s="4" t="s">
        <v>358</v>
      </c>
      <c r="L25" s="130" t="n">
        <v>34766</v>
      </c>
      <c r="V25" s="127"/>
      <c r="W25" s="127"/>
    </row>
    <row r="26" customFormat="false" ht="15.75" hidden="false" customHeight="false" outlineLevel="0" collapsed="false">
      <c r="A26" s="140"/>
      <c r="B26" s="131" t="s">
        <v>358</v>
      </c>
      <c r="C26" s="132" t="n">
        <f aca="false">D26+E26</f>
        <v>34508</v>
      </c>
      <c r="D26" s="141" t="n">
        <v>17280</v>
      </c>
      <c r="E26" s="141" t="n">
        <v>17228</v>
      </c>
      <c r="F26" s="138" t="n">
        <f aca="false">C26-L25</f>
        <v>-258</v>
      </c>
      <c r="G26" s="134" t="n">
        <f aca="false">F26/C26*100</f>
        <v>-0.74765271821027</v>
      </c>
      <c r="H26" s="135" t="n">
        <v>15.9</v>
      </c>
      <c r="I26" s="136" t="n">
        <f aca="false">C26/H26</f>
        <v>2170.31446540881</v>
      </c>
      <c r="J26" s="139" t="s">
        <v>359</v>
      </c>
      <c r="K26" s="4" t="s">
        <v>360</v>
      </c>
      <c r="L26" s="130" t="n">
        <v>57320</v>
      </c>
      <c r="V26" s="127"/>
      <c r="W26" s="127"/>
    </row>
    <row r="27" customFormat="false" ht="13.5" hidden="false" customHeight="true" outlineLevel="0" collapsed="false">
      <c r="A27" s="140" t="s">
        <v>359</v>
      </c>
      <c r="B27" s="131" t="s">
        <v>360</v>
      </c>
      <c r="C27" s="132" t="n">
        <f aca="false">D27+E27</f>
        <v>58547</v>
      </c>
      <c r="D27" s="141" t="n">
        <v>29333</v>
      </c>
      <c r="E27" s="141" t="n">
        <v>29214</v>
      </c>
      <c r="F27" s="138" t="n">
        <f aca="false">C27-L26</f>
        <v>1227</v>
      </c>
      <c r="G27" s="134" t="n">
        <f aca="false">F27/C27*100</f>
        <v>2.09575213076673</v>
      </c>
      <c r="H27" s="135" t="n">
        <v>46.62</v>
      </c>
      <c r="I27" s="136" t="n">
        <f aca="false">C27/H27</f>
        <v>1255.83440583441</v>
      </c>
      <c r="J27" s="139"/>
      <c r="K27" s="4" t="s">
        <v>361</v>
      </c>
      <c r="L27" s="130" t="n">
        <v>57261</v>
      </c>
      <c r="V27" s="127"/>
      <c r="W27" s="127"/>
    </row>
    <row r="28" customFormat="false" ht="15.75" hidden="false" customHeight="false" outlineLevel="0" collapsed="false">
      <c r="A28" s="140"/>
      <c r="B28" s="131" t="s">
        <v>361</v>
      </c>
      <c r="C28" s="132" t="n">
        <f aca="false">D28+E28</f>
        <v>61119</v>
      </c>
      <c r="D28" s="141" t="n">
        <v>29761</v>
      </c>
      <c r="E28" s="141" t="n">
        <v>31358</v>
      </c>
      <c r="F28" s="138" t="n">
        <f aca="false">C28-L27</f>
        <v>3858</v>
      </c>
      <c r="G28" s="134" t="n">
        <f aca="false">F28/C28*100</f>
        <v>6.31227605163697</v>
      </c>
      <c r="H28" s="135" t="n">
        <v>19.6</v>
      </c>
      <c r="I28" s="136" t="n">
        <f aca="false">C28/H28</f>
        <v>3118.31632653061</v>
      </c>
      <c r="J28" s="139"/>
      <c r="K28" s="4" t="s">
        <v>362</v>
      </c>
      <c r="L28" s="130" t="n">
        <v>39758</v>
      </c>
      <c r="V28" s="127"/>
      <c r="W28" s="127"/>
    </row>
    <row r="29" customFormat="false" ht="15.75" hidden="false" customHeight="false" outlineLevel="0" collapsed="false">
      <c r="A29" s="140"/>
      <c r="B29" s="131" t="s">
        <v>362</v>
      </c>
      <c r="C29" s="132" t="n">
        <f aca="false">D29+E29</f>
        <v>42016</v>
      </c>
      <c r="D29" s="141" t="n">
        <v>21194</v>
      </c>
      <c r="E29" s="141" t="n">
        <v>20822</v>
      </c>
      <c r="F29" s="138" t="n">
        <f aca="false">C29-L28</f>
        <v>2258</v>
      </c>
      <c r="G29" s="134" t="n">
        <f aca="false">F29/C29*100</f>
        <v>5.37414318354912</v>
      </c>
      <c r="H29" s="135" t="n">
        <v>49.94</v>
      </c>
      <c r="I29" s="136" t="n">
        <f aca="false">C29/H29</f>
        <v>841.329595514618</v>
      </c>
      <c r="J29" s="139"/>
      <c r="K29" s="4" t="s">
        <v>363</v>
      </c>
      <c r="L29" s="130" t="n">
        <v>16318</v>
      </c>
      <c r="V29" s="127"/>
      <c r="W29" s="127"/>
    </row>
    <row r="30" customFormat="false" ht="15.75" hidden="false" customHeight="false" outlineLevel="0" collapsed="false">
      <c r="A30" s="140"/>
      <c r="B30" s="131" t="s">
        <v>363</v>
      </c>
      <c r="C30" s="132" t="n">
        <f aca="false">D30+E30</f>
        <v>18410</v>
      </c>
      <c r="D30" s="141" t="n">
        <v>8832</v>
      </c>
      <c r="E30" s="141" t="n">
        <v>9578</v>
      </c>
      <c r="F30" s="138" t="n">
        <f aca="false">C30-L29</f>
        <v>2092</v>
      </c>
      <c r="G30" s="134" t="n">
        <f aca="false">F30/C30*100</f>
        <v>11.3633894622488</v>
      </c>
      <c r="H30" s="135" t="n">
        <v>5.18</v>
      </c>
      <c r="I30" s="136" t="n">
        <f aca="false">C30/H30</f>
        <v>3554.05405405405</v>
      </c>
      <c r="J30" s="139"/>
      <c r="K30" s="4" t="s">
        <v>364</v>
      </c>
      <c r="L30" s="130" t="n">
        <v>35244</v>
      </c>
      <c r="V30" s="127"/>
      <c r="W30" s="127"/>
    </row>
    <row r="31" customFormat="false" ht="15.75" hidden="false" customHeight="false" outlineLevel="0" collapsed="false">
      <c r="A31" s="140"/>
      <c r="B31" s="131" t="s">
        <v>364</v>
      </c>
      <c r="C31" s="132" t="n">
        <f aca="false">D31+E31</f>
        <v>37502</v>
      </c>
      <c r="D31" s="141" t="n">
        <v>18429</v>
      </c>
      <c r="E31" s="141" t="n">
        <v>19073</v>
      </c>
      <c r="F31" s="138" t="n">
        <f aca="false">C31-L30</f>
        <v>2258</v>
      </c>
      <c r="G31" s="134" t="n">
        <f aca="false">F31/C31*100</f>
        <v>6.02101221268199</v>
      </c>
      <c r="H31" s="135" t="n">
        <v>10.76</v>
      </c>
      <c r="I31" s="136" t="n">
        <f aca="false">C31/H31</f>
        <v>3485.31598513011</v>
      </c>
      <c r="J31" s="139"/>
      <c r="K31" s="4" t="s">
        <v>365</v>
      </c>
      <c r="L31" s="130" t="n">
        <v>760</v>
      </c>
      <c r="V31" s="127"/>
      <c r="W31" s="127"/>
    </row>
    <row r="32" customFormat="false" ht="15.75" hidden="false" customHeight="false" outlineLevel="0" collapsed="false">
      <c r="A32" s="140"/>
      <c r="B32" s="131" t="s">
        <v>365</v>
      </c>
      <c r="C32" s="132" t="n">
        <f aca="false">D32+E32</f>
        <v>730</v>
      </c>
      <c r="D32" s="141" t="n">
        <v>408</v>
      </c>
      <c r="E32" s="141" t="n">
        <v>322</v>
      </c>
      <c r="F32" s="138" t="n">
        <f aca="false">C32-L31</f>
        <v>-30</v>
      </c>
      <c r="G32" s="134" t="n">
        <f aca="false">F32/C32*100</f>
        <v>-4.10958904109589</v>
      </c>
      <c r="H32" s="135" t="n">
        <v>19.23</v>
      </c>
      <c r="I32" s="136" t="n">
        <f aca="false">C32/H32</f>
        <v>37.9615184607384</v>
      </c>
      <c r="J32" s="139"/>
      <c r="K32" s="4" t="s">
        <v>366</v>
      </c>
      <c r="L32" s="130" t="n">
        <v>865</v>
      </c>
      <c r="V32" s="127"/>
      <c r="W32" s="127"/>
    </row>
    <row r="33" customFormat="false" ht="15.75" hidden="false" customHeight="false" outlineLevel="0" collapsed="false">
      <c r="A33" s="140"/>
      <c r="B33" s="131" t="s">
        <v>366</v>
      </c>
      <c r="C33" s="132" t="n">
        <f aca="false">D33+E33</f>
        <v>870</v>
      </c>
      <c r="D33" s="141" t="n">
        <v>465</v>
      </c>
      <c r="E33" s="141" t="n">
        <v>405</v>
      </c>
      <c r="F33" s="138" t="n">
        <f aca="false">C33-L32</f>
        <v>5</v>
      </c>
      <c r="G33" s="134" t="n">
        <f aca="false">F33/C33*100</f>
        <v>0.574712643678161</v>
      </c>
      <c r="H33" s="135" t="n">
        <v>16.74</v>
      </c>
      <c r="I33" s="136" t="n">
        <f aca="false">C33/H33</f>
        <v>51.9713261648746</v>
      </c>
      <c r="J33" s="139"/>
      <c r="K33" s="4" t="s">
        <v>367</v>
      </c>
      <c r="L33" s="130" t="n">
        <v>863</v>
      </c>
      <c r="V33" s="127"/>
      <c r="W33" s="127"/>
    </row>
    <row r="34" customFormat="false" ht="15.75" hidden="false" customHeight="false" outlineLevel="0" collapsed="false">
      <c r="A34" s="140"/>
      <c r="B34" s="131" t="s">
        <v>367</v>
      </c>
      <c r="C34" s="132" t="n">
        <f aca="false">D34+E34</f>
        <v>759</v>
      </c>
      <c r="D34" s="141" t="n">
        <v>434</v>
      </c>
      <c r="E34" s="141" t="n">
        <v>325</v>
      </c>
      <c r="F34" s="138" t="n">
        <f aca="false">C34-L33</f>
        <v>-104</v>
      </c>
      <c r="G34" s="134" t="n">
        <f aca="false">F34/C34*100</f>
        <v>-13.7022397891963</v>
      </c>
      <c r="H34" s="135" t="n">
        <v>7.65</v>
      </c>
      <c r="I34" s="136" t="n">
        <f aca="false">C34/H34</f>
        <v>99.2156862745098</v>
      </c>
      <c r="J34" s="139"/>
      <c r="K34" s="4" t="s">
        <v>368</v>
      </c>
      <c r="L34" s="130" t="n">
        <v>452</v>
      </c>
      <c r="V34" s="127"/>
      <c r="W34" s="127"/>
    </row>
    <row r="35" customFormat="false" ht="15.75" hidden="false" customHeight="false" outlineLevel="0" collapsed="false">
      <c r="A35" s="140"/>
      <c r="B35" s="131" t="s">
        <v>368</v>
      </c>
      <c r="C35" s="132" t="n">
        <f aca="false">D35+E35</f>
        <v>430</v>
      </c>
      <c r="D35" s="141" t="n">
        <v>278</v>
      </c>
      <c r="E35" s="141" t="n">
        <v>152</v>
      </c>
      <c r="F35" s="138" t="n">
        <f aca="false">C35-L34</f>
        <v>-22</v>
      </c>
      <c r="G35" s="134" t="n">
        <f aca="false">F35/C35*100</f>
        <v>-5.11627906976744</v>
      </c>
      <c r="H35" s="135" t="n">
        <v>3.87</v>
      </c>
      <c r="I35" s="136" t="n">
        <f aca="false">C35/H35</f>
        <v>111.111111111111</v>
      </c>
      <c r="J35" s="139"/>
      <c r="K35" s="4" t="s">
        <v>369</v>
      </c>
      <c r="L35" s="130" t="n">
        <v>1442</v>
      </c>
      <c r="V35" s="127"/>
      <c r="W35" s="127"/>
    </row>
    <row r="36" customFormat="false" ht="15.75" hidden="false" customHeight="false" outlineLevel="0" collapsed="false">
      <c r="A36" s="140"/>
      <c r="B36" s="131" t="s">
        <v>369</v>
      </c>
      <c r="C36" s="132" t="n">
        <f aca="false">D36+E36</f>
        <v>1329</v>
      </c>
      <c r="D36" s="141" t="n">
        <v>780</v>
      </c>
      <c r="E36" s="141" t="n">
        <v>549</v>
      </c>
      <c r="F36" s="138" t="n">
        <f aca="false">C36-L35</f>
        <v>-113</v>
      </c>
      <c r="G36" s="134" t="n">
        <f aca="false">F36/C36*100</f>
        <v>-8.50263355906697</v>
      </c>
      <c r="H36" s="135" t="n">
        <v>30.53</v>
      </c>
      <c r="I36" s="136" t="n">
        <f aca="false">C36/H36</f>
        <v>43.5309531608254</v>
      </c>
      <c r="J36" s="139"/>
      <c r="K36" s="4" t="s">
        <v>370</v>
      </c>
      <c r="L36" s="130" t="n">
        <v>665</v>
      </c>
      <c r="V36" s="127"/>
      <c r="W36" s="127"/>
    </row>
    <row r="37" customFormat="false" ht="15.75" hidden="false" customHeight="false" outlineLevel="0" collapsed="false">
      <c r="A37" s="140"/>
      <c r="B37" s="131" t="s">
        <v>370</v>
      </c>
      <c r="C37" s="132" t="n">
        <f aca="false">D37+E37</f>
        <v>629</v>
      </c>
      <c r="D37" s="141" t="n">
        <v>379</v>
      </c>
      <c r="E37" s="141" t="n">
        <v>250</v>
      </c>
      <c r="F37" s="138" t="n">
        <f aca="false">C37-L36</f>
        <v>-36</v>
      </c>
      <c r="G37" s="134" t="n">
        <f aca="false">F37/C37*100</f>
        <v>-5.72337042925278</v>
      </c>
      <c r="H37" s="135" t="n">
        <v>13.09</v>
      </c>
      <c r="I37" s="136" t="n">
        <f aca="false">C37/H37</f>
        <v>48.0519480519481</v>
      </c>
      <c r="J37" s="139"/>
      <c r="K37" s="4" t="s">
        <v>371</v>
      </c>
      <c r="L37" s="130" t="n">
        <v>1385</v>
      </c>
      <c r="V37" s="127"/>
      <c r="W37" s="127"/>
    </row>
    <row r="38" customFormat="false" ht="15.75" hidden="false" customHeight="false" outlineLevel="0" collapsed="false">
      <c r="A38" s="140"/>
      <c r="B38" s="131" t="s">
        <v>371</v>
      </c>
      <c r="C38" s="132" t="n">
        <f aca="false">D38+E38</f>
        <v>1238</v>
      </c>
      <c r="D38" s="141" t="n">
        <v>666</v>
      </c>
      <c r="E38" s="141" t="n">
        <v>572</v>
      </c>
      <c r="F38" s="138" t="n">
        <f aca="false">C38-L37</f>
        <v>-147</v>
      </c>
      <c r="G38" s="134" t="n">
        <f aca="false">F38/C38*100</f>
        <v>-11.8739903069467</v>
      </c>
      <c r="H38" s="135" t="n">
        <v>21.82</v>
      </c>
      <c r="I38" s="136" t="n">
        <f aca="false">C38/H38</f>
        <v>56.736938588451</v>
      </c>
      <c r="J38" s="139"/>
      <c r="K38" s="4" t="s">
        <v>372</v>
      </c>
      <c r="L38" s="130" t="n">
        <v>1589</v>
      </c>
      <c r="V38" s="127"/>
      <c r="W38" s="127"/>
    </row>
    <row r="39" customFormat="false" ht="15.75" hidden="false" customHeight="false" outlineLevel="0" collapsed="false">
      <c r="A39" s="140"/>
      <c r="B39" s="131" t="s">
        <v>372</v>
      </c>
      <c r="C39" s="132" t="n">
        <f aca="false">D39+E39</f>
        <v>1517</v>
      </c>
      <c r="D39" s="141" t="n">
        <v>821</v>
      </c>
      <c r="E39" s="141" t="n">
        <v>696</v>
      </c>
      <c r="F39" s="138" t="n">
        <f aca="false">C39-L38</f>
        <v>-72</v>
      </c>
      <c r="G39" s="134" t="n">
        <f aca="false">F39/C39*100</f>
        <v>-4.7462096242584</v>
      </c>
      <c r="H39" s="135" t="n">
        <v>15.42</v>
      </c>
      <c r="I39" s="136" t="n">
        <f aca="false">C39/H39</f>
        <v>98.378728923476</v>
      </c>
      <c r="J39" s="139"/>
      <c r="K39" s="4" t="s">
        <v>373</v>
      </c>
      <c r="L39" s="130" t="n">
        <v>8519</v>
      </c>
      <c r="V39" s="127"/>
      <c r="W39" s="127"/>
    </row>
    <row r="40" customFormat="false" ht="15.75" hidden="false" customHeight="false" outlineLevel="0" collapsed="false">
      <c r="A40" s="140"/>
      <c r="B40" s="131" t="s">
        <v>373</v>
      </c>
      <c r="C40" s="132" t="n">
        <f aca="false">D40+E40</f>
        <v>7755</v>
      </c>
      <c r="D40" s="141" t="n">
        <v>4086</v>
      </c>
      <c r="E40" s="141" t="n">
        <v>3669</v>
      </c>
      <c r="F40" s="138" t="n">
        <f aca="false">C40-L39</f>
        <v>-764</v>
      </c>
      <c r="G40" s="134" t="n">
        <f aca="false">F40/C40*100</f>
        <v>-9.85170857511283</v>
      </c>
      <c r="H40" s="135" t="n">
        <v>63.65</v>
      </c>
      <c r="I40" s="136" t="n">
        <f aca="false">C40/H40</f>
        <v>121.838177533386</v>
      </c>
      <c r="J40" s="139"/>
      <c r="K40" s="4" t="s">
        <v>374</v>
      </c>
      <c r="L40" s="130" t="n">
        <v>26681</v>
      </c>
      <c r="V40" s="127"/>
      <c r="W40" s="127"/>
    </row>
    <row r="41" customFormat="false" ht="15.75" hidden="false" customHeight="false" outlineLevel="0" collapsed="false">
      <c r="A41" s="140"/>
      <c r="B41" s="131" t="s">
        <v>374</v>
      </c>
      <c r="C41" s="132" t="n">
        <f aca="false">D41+E41</f>
        <v>29066</v>
      </c>
      <c r="D41" s="141" t="n">
        <v>14247</v>
      </c>
      <c r="E41" s="141" t="n">
        <v>14819</v>
      </c>
      <c r="F41" s="138" t="n">
        <f aca="false">C41-L40</f>
        <v>2385</v>
      </c>
      <c r="G41" s="134" t="n">
        <f aca="false">F41/C41*100</f>
        <v>8.20546342806028</v>
      </c>
      <c r="H41" s="135" t="n">
        <v>26.96</v>
      </c>
      <c r="I41" s="136" t="n">
        <f aca="false">C41/H41</f>
        <v>1078.11572700297</v>
      </c>
      <c r="J41" s="139" t="s">
        <v>375</v>
      </c>
      <c r="K41" s="4" t="s">
        <v>376</v>
      </c>
      <c r="L41" s="130" t="n">
        <v>52039</v>
      </c>
      <c r="V41" s="127"/>
      <c r="W41" s="127"/>
    </row>
    <row r="42" customFormat="false" ht="15.75" hidden="false" customHeight="false" outlineLevel="0" collapsed="false">
      <c r="A42" s="140" t="s">
        <v>375</v>
      </c>
      <c r="B42" s="131" t="s">
        <v>376</v>
      </c>
      <c r="C42" s="132" t="n">
        <f aca="false">D42+E42</f>
        <v>51186</v>
      </c>
      <c r="D42" s="141" t="n">
        <v>25131</v>
      </c>
      <c r="E42" s="141" t="n">
        <v>26055</v>
      </c>
      <c r="F42" s="138" t="n">
        <f aca="false">C42-L41</f>
        <v>-853</v>
      </c>
      <c r="G42" s="134" t="n">
        <f aca="false">F42/C42*100</f>
        <v>-1.6664713007463</v>
      </c>
      <c r="H42" s="135" t="n">
        <v>204.2</v>
      </c>
      <c r="I42" s="136" t="n">
        <f aca="false">C42/H42</f>
        <v>250.666013712047</v>
      </c>
      <c r="J42" s="139"/>
      <c r="K42" s="4" t="s">
        <v>377</v>
      </c>
      <c r="L42" s="130" t="n">
        <v>1231</v>
      </c>
      <c r="V42" s="127"/>
      <c r="W42" s="127"/>
    </row>
    <row r="43" customFormat="false" ht="15.75" hidden="false" customHeight="false" outlineLevel="0" collapsed="false">
      <c r="A43" s="140"/>
      <c r="B43" s="131" t="s">
        <v>377</v>
      </c>
      <c r="C43" s="132" t="n">
        <f aca="false">D43+E43</f>
        <v>1194</v>
      </c>
      <c r="D43" s="141" t="n">
        <v>639</v>
      </c>
      <c r="E43" s="141" t="n">
        <v>555</v>
      </c>
      <c r="F43" s="138" t="n">
        <f aca="false">C43-L42</f>
        <v>-37</v>
      </c>
      <c r="G43" s="134" t="n">
        <f aca="false">F43/C43*100</f>
        <v>-3.09882747068677</v>
      </c>
      <c r="H43" s="135" t="n">
        <v>21.99</v>
      </c>
      <c r="I43" s="136" t="n">
        <f aca="false">C43/H43</f>
        <v>54.2974079126876</v>
      </c>
      <c r="J43" s="139" t="s">
        <v>378</v>
      </c>
      <c r="K43" s="4" t="s">
        <v>379</v>
      </c>
      <c r="L43" s="130" t="n">
        <v>46922</v>
      </c>
      <c r="V43" s="127"/>
      <c r="W43" s="127"/>
    </row>
    <row r="44" customFormat="false" ht="15.75" hidden="false" customHeight="false" outlineLevel="0" collapsed="false">
      <c r="A44" s="140" t="s">
        <v>378</v>
      </c>
      <c r="B44" s="131" t="s">
        <v>379</v>
      </c>
      <c r="C44" s="132" t="n">
        <f aca="false">D44+E44</f>
        <v>47564</v>
      </c>
      <c r="D44" s="141" t="n">
        <v>23659</v>
      </c>
      <c r="E44" s="141" t="n">
        <v>23905</v>
      </c>
      <c r="F44" s="138" t="n">
        <f aca="false">C44-L43</f>
        <v>642</v>
      </c>
      <c r="G44" s="134" t="n">
        <f aca="false">F44/C44*100</f>
        <v>1.34976032293331</v>
      </c>
      <c r="H44" s="135" t="n">
        <v>229.34</v>
      </c>
      <c r="I44" s="136" t="n">
        <f aca="false">C44/H44</f>
        <v>207.395133862388</v>
      </c>
      <c r="J44" s="139"/>
      <c r="K44" s="4" t="s">
        <v>380</v>
      </c>
      <c r="L44" s="130" t="n">
        <v>3859</v>
      </c>
      <c r="V44" s="127"/>
      <c r="W44" s="127"/>
    </row>
    <row r="45" customFormat="false" ht="15.75" hidden="false" customHeight="false" outlineLevel="0" collapsed="false">
      <c r="A45" s="140"/>
      <c r="B45" s="131" t="s">
        <v>380</v>
      </c>
      <c r="C45" s="132" t="n">
        <f aca="false">D45+E45</f>
        <v>3998</v>
      </c>
      <c r="D45" s="141" t="n">
        <v>2057</v>
      </c>
      <c r="E45" s="141" t="n">
        <v>1941</v>
      </c>
      <c r="F45" s="138" t="n">
        <f aca="false">C45-L44</f>
        <v>139</v>
      </c>
      <c r="G45" s="134" t="n">
        <f aca="false">F45/C45*100</f>
        <v>3.47673836918459</v>
      </c>
      <c r="H45" s="135" t="n">
        <v>334.39</v>
      </c>
      <c r="I45" s="136" t="n">
        <f aca="false">C45/H45</f>
        <v>11.9560991656449</v>
      </c>
      <c r="J45" s="139"/>
      <c r="K45" s="4" t="s">
        <v>381</v>
      </c>
      <c r="L45" s="130" t="n">
        <v>1657</v>
      </c>
      <c r="V45" s="127"/>
      <c r="W45" s="127"/>
    </row>
    <row r="46" customFormat="false" ht="15.75" hidden="false" customHeight="false" outlineLevel="0" collapsed="false">
      <c r="A46" s="140"/>
      <c r="B46" s="131" t="s">
        <v>381</v>
      </c>
      <c r="C46" s="132" t="n">
        <f aca="false">D46+E46</f>
        <v>1843</v>
      </c>
      <c r="D46" s="141" t="n">
        <v>1147</v>
      </c>
      <c r="E46" s="141" t="n">
        <v>696</v>
      </c>
      <c r="F46" s="138" t="n">
        <f aca="false">C46-L45</f>
        <v>186</v>
      </c>
      <c r="G46" s="134" t="n">
        <f aca="false">F46/C46*100</f>
        <v>10.0922409115572</v>
      </c>
      <c r="H46" s="135" t="n">
        <v>28.96</v>
      </c>
      <c r="I46" s="136" t="n">
        <f aca="false">C46/H46</f>
        <v>63.6395027624309</v>
      </c>
      <c r="V46" s="127"/>
      <c r="W46" s="127"/>
    </row>
    <row r="47" customFormat="false" ht="15.7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8" t="s">
        <v>382</v>
      </c>
      <c r="V47" s="127"/>
      <c r="W47" s="127"/>
    </row>
    <row r="48" customFormat="false" ht="15.7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V48" s="127"/>
      <c r="W48" s="127"/>
    </row>
  </sheetData>
  <mergeCells count="18">
    <mergeCell ref="A1:I1"/>
    <mergeCell ref="A3:B4"/>
    <mergeCell ref="C3:E3"/>
    <mergeCell ref="F3:G3"/>
    <mergeCell ref="J4:K4"/>
    <mergeCell ref="A5:B5"/>
    <mergeCell ref="J5:K5"/>
    <mergeCell ref="A6:B6"/>
    <mergeCell ref="J6:J15"/>
    <mergeCell ref="A7:A16"/>
    <mergeCell ref="J16:J25"/>
    <mergeCell ref="A17:A26"/>
    <mergeCell ref="J26:J40"/>
    <mergeCell ref="A27:A41"/>
    <mergeCell ref="J41:J42"/>
    <mergeCell ref="A42:A43"/>
    <mergeCell ref="J43:J45"/>
    <mergeCell ref="A44:A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3" style="0" width="11.62"/>
    <col collapsed="false" customWidth="true" hidden="false" outlineLevel="0" max="4" min="4" style="0" width="12.36"/>
    <col collapsed="false" customWidth="true" hidden="false" outlineLevel="0" max="5" min="5" style="0" width="9.25"/>
    <col collapsed="false" customWidth="true" hidden="false" outlineLevel="0" max="6" min="6" style="0" width="11.37"/>
    <col collapsed="false" customWidth="true" hidden="false" outlineLevel="0" max="7" min="7" style="0" width="9.75"/>
    <col collapsed="false" customWidth="true" hidden="false" outlineLevel="0" max="8" min="8" style="0" width="9.25"/>
    <col collapsed="false" customWidth="true" hidden="false" outlineLevel="0" max="12" min="12" style="0" width="9.12"/>
    <col collapsed="false" customWidth="true" hidden="false" outlineLevel="0" max="16" min="16" style="0" width="10.62"/>
  </cols>
  <sheetData>
    <row r="1" customFormat="false" ht="21" hidden="false" customHeight="false" outlineLevel="0" collapsed="false">
      <c r="A1" s="104" t="s">
        <v>383</v>
      </c>
      <c r="B1" s="104"/>
      <c r="C1" s="104"/>
      <c r="D1" s="104"/>
      <c r="E1" s="104"/>
      <c r="F1" s="104"/>
      <c r="G1" s="104"/>
      <c r="H1" s="104"/>
    </row>
    <row r="2" customFormat="false" ht="15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6" t="s">
        <v>384</v>
      </c>
    </row>
    <row r="3" customFormat="false" ht="15.75" hidden="false" customHeight="false" outlineLevel="0" collapsed="false">
      <c r="A3" s="108" t="s">
        <v>323</v>
      </c>
      <c r="B3" s="108"/>
      <c r="C3" s="108" t="s">
        <v>385</v>
      </c>
      <c r="D3" s="108"/>
      <c r="E3" s="108"/>
      <c r="F3" s="108" t="s">
        <v>386</v>
      </c>
      <c r="G3" s="108"/>
      <c r="H3" s="143" t="s">
        <v>387</v>
      </c>
      <c r="K3" s="144"/>
      <c r="L3" s="145" t="s">
        <v>388</v>
      </c>
    </row>
    <row r="4" customFormat="false" ht="15.75" hidden="false" customHeight="false" outlineLevel="0" collapsed="false">
      <c r="A4" s="108"/>
      <c r="B4" s="108"/>
      <c r="C4" s="108" t="s">
        <v>328</v>
      </c>
      <c r="D4" s="108" t="s">
        <v>389</v>
      </c>
      <c r="E4" s="108" t="s">
        <v>390</v>
      </c>
      <c r="F4" s="108" t="s">
        <v>331</v>
      </c>
      <c r="G4" s="108" t="s">
        <v>332</v>
      </c>
      <c r="H4" s="146" t="s">
        <v>391</v>
      </c>
      <c r="K4" s="147"/>
      <c r="L4" s="148" t="s">
        <v>392</v>
      </c>
    </row>
    <row r="5" customFormat="false" ht="15.75" hidden="false" customHeight="false" outlineLevel="0" collapsed="false">
      <c r="A5" s="131" t="s">
        <v>335</v>
      </c>
      <c r="B5" s="131"/>
      <c r="C5" s="149" t="n">
        <f aca="false">SUM(C6:C46)</f>
        <v>560424</v>
      </c>
      <c r="D5" s="149" t="n">
        <f aca="false">SUM(D6:D46)</f>
        <v>559215</v>
      </c>
      <c r="E5" s="149" t="n">
        <f aca="false">SUM(E6:E46)</f>
        <v>1209</v>
      </c>
      <c r="F5" s="138" t="n">
        <f aca="false">SUM(F6:F46)</f>
        <v>40233</v>
      </c>
      <c r="G5" s="150" t="n">
        <f aca="false">F5/L5*100</f>
        <v>7.73427452608753</v>
      </c>
      <c r="H5" s="151" t="n">
        <f aca="false">圏域別市町村人口!C5/圏域別市町村世帯数!C5</f>
        <v>2.55800251238348</v>
      </c>
      <c r="K5" s="4" t="s">
        <v>335</v>
      </c>
      <c r="L5" s="130" t="n">
        <f aca="false">SUM(L6:L46)</f>
        <v>520191</v>
      </c>
    </row>
    <row r="6" customFormat="false" ht="15.75" hidden="false" customHeight="false" outlineLevel="0" collapsed="false">
      <c r="A6" s="131" t="s">
        <v>336</v>
      </c>
      <c r="B6" s="131"/>
      <c r="C6" s="149" t="n">
        <f aca="false">D6+E6</f>
        <v>135532</v>
      </c>
      <c r="D6" s="149" t="n">
        <v>135265</v>
      </c>
      <c r="E6" s="149" t="n">
        <v>267</v>
      </c>
      <c r="F6" s="138" t="n">
        <f aca="false">C6-L6</f>
        <v>6020</v>
      </c>
      <c r="G6" s="150" t="n">
        <f aca="false">F6/L6*100</f>
        <v>4.64821792575205</v>
      </c>
      <c r="H6" s="151" t="n">
        <f aca="false">圏域別市町村人口!C6/圏域別市町村世帯数!C6</f>
        <v>2.35689726411475</v>
      </c>
      <c r="K6" s="4" t="s">
        <v>336</v>
      </c>
      <c r="L6" s="130" t="n">
        <v>129512</v>
      </c>
    </row>
    <row r="7" customFormat="false" ht="13.5" hidden="false" customHeight="true" outlineLevel="0" collapsed="false">
      <c r="A7" s="140" t="s">
        <v>337</v>
      </c>
      <c r="B7" s="131" t="s">
        <v>338</v>
      </c>
      <c r="C7" s="149" t="n">
        <f aca="false">D7+E7</f>
        <v>26142</v>
      </c>
      <c r="D7" s="149" t="n">
        <v>26076</v>
      </c>
      <c r="E7" s="149" t="n">
        <v>66</v>
      </c>
      <c r="F7" s="138" t="n">
        <f aca="false">C7-L7</f>
        <v>1865</v>
      </c>
      <c r="G7" s="150" t="n">
        <f aca="false">F7/L7*100</f>
        <v>7.6821683074515</v>
      </c>
      <c r="H7" s="151" t="n">
        <f aca="false">圏域別市町村人口!C7/圏域別市町村世帯数!C7</f>
        <v>2.35919210465917</v>
      </c>
      <c r="K7" s="4" t="s">
        <v>338</v>
      </c>
      <c r="L7" s="130" t="n">
        <v>24277</v>
      </c>
    </row>
    <row r="8" customFormat="false" ht="15.75" hidden="false" customHeight="false" outlineLevel="0" collapsed="false">
      <c r="A8" s="140"/>
      <c r="B8" s="131" t="s">
        <v>339</v>
      </c>
      <c r="C8" s="149" t="n">
        <f aca="false">D8+E8</f>
        <v>2061</v>
      </c>
      <c r="D8" s="149" t="n">
        <v>2058</v>
      </c>
      <c r="E8" s="149" t="n">
        <v>3</v>
      </c>
      <c r="F8" s="138" t="n">
        <f aca="false">C8-L8</f>
        <v>-53</v>
      </c>
      <c r="G8" s="150" t="n">
        <f aca="false">F8/L8*100</f>
        <v>-2.50709555345317</v>
      </c>
      <c r="H8" s="151" t="n">
        <f aca="false">圏域別市町村人口!C8/圏域別市町村世帯数!C8</f>
        <v>2.38136826783115</v>
      </c>
      <c r="K8" s="4" t="s">
        <v>339</v>
      </c>
      <c r="L8" s="130" t="n">
        <v>2114</v>
      </c>
    </row>
    <row r="9" customFormat="false" ht="15.75" hidden="false" customHeight="false" outlineLevel="0" collapsed="false">
      <c r="A9" s="140"/>
      <c r="B9" s="131" t="s">
        <v>340</v>
      </c>
      <c r="C9" s="149" t="n">
        <f aca="false">D9+E9</f>
        <v>1262</v>
      </c>
      <c r="D9" s="149" t="n">
        <v>1254</v>
      </c>
      <c r="E9" s="149" t="n">
        <v>8</v>
      </c>
      <c r="F9" s="138" t="n">
        <f aca="false">C9-L9</f>
        <v>-5</v>
      </c>
      <c r="G9" s="150" t="n">
        <f aca="false">F9/L9*100</f>
        <v>-0.394632991318074</v>
      </c>
      <c r="H9" s="151" t="n">
        <f aca="false">圏域別市町村人口!C9/圏域別市町村世帯数!C9</f>
        <v>2.42472266244057</v>
      </c>
      <c r="K9" s="4" t="s">
        <v>340</v>
      </c>
      <c r="L9" s="130" t="n">
        <v>1267</v>
      </c>
    </row>
    <row r="10" customFormat="false" ht="15.75" hidden="false" customHeight="false" outlineLevel="0" collapsed="false">
      <c r="A10" s="140"/>
      <c r="B10" s="131" t="s">
        <v>341</v>
      </c>
      <c r="C10" s="149" t="n">
        <f aca="false">D10+E10</f>
        <v>748</v>
      </c>
      <c r="D10" s="149" t="n">
        <v>745</v>
      </c>
      <c r="E10" s="149" t="n">
        <v>3</v>
      </c>
      <c r="F10" s="138" t="n">
        <f aca="false">C10-L10</f>
        <v>57</v>
      </c>
      <c r="G10" s="150" t="n">
        <f aca="false">F10/L10*100</f>
        <v>8.24891461649783</v>
      </c>
      <c r="H10" s="151" t="n">
        <f aca="false">圏域別市町村人口!C10/圏域別市町村世帯数!C10</f>
        <v>2.29946524064171</v>
      </c>
      <c r="K10" s="4" t="s">
        <v>341</v>
      </c>
      <c r="L10" s="130" t="n">
        <v>691</v>
      </c>
    </row>
    <row r="11" customFormat="false" ht="15.75" hidden="false" customHeight="false" outlineLevel="0" collapsed="false">
      <c r="A11" s="140"/>
      <c r="B11" s="131" t="s">
        <v>342</v>
      </c>
      <c r="C11" s="149" t="n">
        <f aca="false">D11+E11</f>
        <v>3490</v>
      </c>
      <c r="D11" s="149" t="n">
        <v>3479</v>
      </c>
      <c r="E11" s="149" t="n">
        <v>11</v>
      </c>
      <c r="F11" s="138" t="n">
        <f aca="false">C11-L11</f>
        <v>122</v>
      </c>
      <c r="G11" s="150" t="n">
        <f aca="false">F11/L11*100</f>
        <v>3.62232779097387</v>
      </c>
      <c r="H11" s="151" t="n">
        <f aca="false">圏域別市町村人口!C11/圏域別市町村世帯数!C11</f>
        <v>2.73094555873926</v>
      </c>
      <c r="K11" s="4" t="s">
        <v>342</v>
      </c>
      <c r="L11" s="130" t="n">
        <v>3368</v>
      </c>
    </row>
    <row r="12" customFormat="false" ht="15.75" hidden="false" customHeight="false" outlineLevel="0" collapsed="false">
      <c r="A12" s="140"/>
      <c r="B12" s="131" t="s">
        <v>343</v>
      </c>
      <c r="C12" s="149" t="n">
        <f aca="false">D12+E12</f>
        <v>5237</v>
      </c>
      <c r="D12" s="149" t="n">
        <v>5221</v>
      </c>
      <c r="E12" s="149" t="n">
        <v>16</v>
      </c>
      <c r="F12" s="138" t="n">
        <f aca="false">C12-L12</f>
        <v>188</v>
      </c>
      <c r="G12" s="150" t="n">
        <f aca="false">F12/L12*100</f>
        <v>3.72350960586255</v>
      </c>
      <c r="H12" s="151" t="n">
        <f aca="false">圏域別市町村人口!C12/圏域別市町村世帯数!C12</f>
        <v>2.58468588886767</v>
      </c>
      <c r="K12" s="4" t="s">
        <v>343</v>
      </c>
      <c r="L12" s="130" t="n">
        <v>5049</v>
      </c>
    </row>
    <row r="13" customFormat="false" ht="15.75" hidden="false" customHeight="false" outlineLevel="0" collapsed="false">
      <c r="A13" s="140"/>
      <c r="B13" s="131" t="s">
        <v>344</v>
      </c>
      <c r="C13" s="149" t="n">
        <f aca="false">D13+E13</f>
        <v>4065</v>
      </c>
      <c r="D13" s="149" t="n">
        <v>4059</v>
      </c>
      <c r="E13" s="149" t="n">
        <v>6</v>
      </c>
      <c r="F13" s="138" t="n">
        <f aca="false">C13-L13</f>
        <v>264</v>
      </c>
      <c r="G13" s="150" t="n">
        <f aca="false">F13/L13*100</f>
        <v>6.94554064719811</v>
      </c>
      <c r="H13" s="151" t="n">
        <f aca="false">圏域別市町村人口!C13/圏域別市町村世帯数!C13</f>
        <v>2.62041820418204</v>
      </c>
      <c r="K13" s="4" t="s">
        <v>344</v>
      </c>
      <c r="L13" s="130" t="n">
        <v>3801</v>
      </c>
    </row>
    <row r="14" customFormat="false" ht="15.75" hidden="false" customHeight="false" outlineLevel="0" collapsed="false">
      <c r="A14" s="140"/>
      <c r="B14" s="131" t="s">
        <v>345</v>
      </c>
      <c r="C14" s="149" t="n">
        <f aca="false">D14+E14</f>
        <v>2003</v>
      </c>
      <c r="D14" s="149" t="n">
        <v>1997</v>
      </c>
      <c r="E14" s="149" t="n">
        <v>6</v>
      </c>
      <c r="F14" s="138" t="n">
        <f aca="false">C14-L14</f>
        <v>180</v>
      </c>
      <c r="G14" s="150" t="n">
        <f aca="false">F14/L14*100</f>
        <v>9.87383433900165</v>
      </c>
      <c r="H14" s="151" t="n">
        <f aca="false">圏域別市町村人口!C14/圏域別市町村世帯数!C14</f>
        <v>2.79430853719421</v>
      </c>
      <c r="K14" s="4" t="s">
        <v>345</v>
      </c>
      <c r="L14" s="130" t="n">
        <v>1823</v>
      </c>
    </row>
    <row r="15" customFormat="false" ht="15.75" hidden="false" customHeight="false" outlineLevel="0" collapsed="false">
      <c r="A15" s="140"/>
      <c r="B15" s="131" t="s">
        <v>346</v>
      </c>
      <c r="C15" s="149" t="n">
        <f aca="false">D15+E15</f>
        <v>4611</v>
      </c>
      <c r="D15" s="149" t="n">
        <v>4593</v>
      </c>
      <c r="E15" s="149" t="n">
        <v>18</v>
      </c>
      <c r="F15" s="138" t="n">
        <f aca="false">C15-L15</f>
        <v>238</v>
      </c>
      <c r="G15" s="150" t="n">
        <f aca="false">F15/L15*100</f>
        <v>5.44248799451178</v>
      </c>
      <c r="H15" s="151" t="n">
        <f aca="false">圏域別市町村人口!C15/圏域別市町村世帯数!C15</f>
        <v>2.43591411841249</v>
      </c>
      <c r="K15" s="4" t="s">
        <v>346</v>
      </c>
      <c r="L15" s="130" t="n">
        <v>4373</v>
      </c>
    </row>
    <row r="16" customFormat="false" ht="15.75" hidden="false" customHeight="false" outlineLevel="0" collapsed="false">
      <c r="A16" s="140"/>
      <c r="B16" s="131" t="s">
        <v>347</v>
      </c>
      <c r="C16" s="149" t="n">
        <f aca="false">D16+E16</f>
        <v>1917</v>
      </c>
      <c r="D16" s="149" t="n">
        <v>1909</v>
      </c>
      <c r="E16" s="149" t="n">
        <v>8</v>
      </c>
      <c r="F16" s="138" t="n">
        <f aca="false">C16-L16</f>
        <v>2</v>
      </c>
      <c r="G16" s="150" t="n">
        <f aca="false">F16/L16*100</f>
        <v>0.10443864229765</v>
      </c>
      <c r="H16" s="151" t="n">
        <f aca="false">圏域別市町村人口!C16/圏域別市町村世帯数!C16</f>
        <v>2.22222222222222</v>
      </c>
      <c r="K16" s="4" t="s">
        <v>347</v>
      </c>
      <c r="L16" s="130" t="n">
        <v>1915</v>
      </c>
    </row>
    <row r="17" customFormat="false" ht="15.75" hidden="false" customHeight="false" outlineLevel="0" collapsed="false">
      <c r="A17" s="140" t="s">
        <v>348</v>
      </c>
      <c r="B17" s="131" t="s">
        <v>349</v>
      </c>
      <c r="C17" s="149" t="n">
        <f aca="false">D17+E17</f>
        <v>39333</v>
      </c>
      <c r="D17" s="149" t="n">
        <v>39291</v>
      </c>
      <c r="E17" s="149" t="n">
        <v>42</v>
      </c>
      <c r="F17" s="138" t="n">
        <f aca="false">C17-L17</f>
        <v>2972</v>
      </c>
      <c r="G17" s="150" t="n">
        <f aca="false">F17/L17*100</f>
        <v>8.17359258546245</v>
      </c>
      <c r="H17" s="151" t="n">
        <f aca="false">圏域別市町村人口!C17/圏域別市町村世帯数!C17</f>
        <v>2.44687666844634</v>
      </c>
      <c r="K17" s="4" t="s">
        <v>349</v>
      </c>
      <c r="L17" s="130" t="n">
        <v>36361</v>
      </c>
    </row>
    <row r="18" customFormat="false" ht="15.75" hidden="false" customHeight="false" outlineLevel="0" collapsed="false">
      <c r="A18" s="140"/>
      <c r="B18" s="131" t="s">
        <v>350</v>
      </c>
      <c r="C18" s="149" t="n">
        <f aca="false">D18+E18</f>
        <v>44041</v>
      </c>
      <c r="D18" s="149" t="n">
        <v>43961</v>
      </c>
      <c r="E18" s="149" t="n">
        <v>80</v>
      </c>
      <c r="F18" s="138" t="n">
        <f aca="false">C18-L18</f>
        <v>3114</v>
      </c>
      <c r="G18" s="150" t="n">
        <f aca="false">F18/L18*100</f>
        <v>7.60866909375229</v>
      </c>
      <c r="H18" s="151" t="n">
        <f aca="false">圏域別市町村人口!C18/圏域別市町村世帯数!C18</f>
        <v>2.59376490088781</v>
      </c>
      <c r="K18" s="4" t="s">
        <v>350</v>
      </c>
      <c r="L18" s="130" t="n">
        <v>40927</v>
      </c>
    </row>
    <row r="19" customFormat="false" ht="15.75" hidden="false" customHeight="false" outlineLevel="0" collapsed="false">
      <c r="A19" s="140"/>
      <c r="B19" s="131" t="s">
        <v>351</v>
      </c>
      <c r="C19" s="149" t="n">
        <f aca="false">D19+E19</f>
        <v>53325</v>
      </c>
      <c r="D19" s="149" t="n">
        <v>53194</v>
      </c>
      <c r="E19" s="149" t="n">
        <v>131</v>
      </c>
      <c r="F19" s="138" t="n">
        <f aca="false">C19-L19</f>
        <v>5326</v>
      </c>
      <c r="G19" s="150" t="n">
        <f aca="false">F19/L19*100</f>
        <v>11.0960645013438</v>
      </c>
      <c r="H19" s="151" t="n">
        <f aca="false">圏域別市町村人口!C19/圏域別市町村世帯数!C19</f>
        <v>2.61188935771214</v>
      </c>
      <c r="K19" s="4" t="s">
        <v>351</v>
      </c>
      <c r="L19" s="130" t="n">
        <v>47999</v>
      </c>
    </row>
    <row r="20" customFormat="false" ht="15.75" hidden="false" customHeight="false" outlineLevel="0" collapsed="false">
      <c r="A20" s="140"/>
      <c r="B20" s="131" t="s">
        <v>352</v>
      </c>
      <c r="C20" s="149" t="n">
        <f aca="false">D20+E20</f>
        <v>42378</v>
      </c>
      <c r="D20" s="149" t="n">
        <v>42269</v>
      </c>
      <c r="E20" s="149" t="n">
        <v>109</v>
      </c>
      <c r="F20" s="138" t="n">
        <f aca="false">C20-L20</f>
        <v>4034</v>
      </c>
      <c r="G20" s="150" t="n">
        <f aca="false">F20/L20*100</f>
        <v>10.5205508032547</v>
      </c>
      <c r="H20" s="151" t="n">
        <f aca="false">圏域別市町村人口!C20/圏域別市町村世帯数!C20</f>
        <v>2.80565387701166</v>
      </c>
      <c r="K20" s="4" t="s">
        <v>352</v>
      </c>
      <c r="L20" s="130" t="n">
        <v>38344</v>
      </c>
    </row>
    <row r="21" customFormat="false" ht="15.75" hidden="false" customHeight="false" outlineLevel="0" collapsed="false">
      <c r="A21" s="140"/>
      <c r="B21" s="131" t="s">
        <v>353</v>
      </c>
      <c r="C21" s="149" t="n">
        <f aca="false">D21+E21</f>
        <v>13658</v>
      </c>
      <c r="D21" s="149" t="n">
        <v>13639</v>
      </c>
      <c r="E21" s="149" t="n">
        <v>19</v>
      </c>
      <c r="F21" s="138" t="n">
        <f aca="false">C21-L21</f>
        <v>1236</v>
      </c>
      <c r="G21" s="150" t="n">
        <f aca="false">F21/L21*100</f>
        <v>9.95008855256802</v>
      </c>
      <c r="H21" s="151" t="n">
        <f aca="false">圏域別市町村人口!C21/圏域別市町村世帯数!C21</f>
        <v>2.89237077170889</v>
      </c>
      <c r="K21" s="4" t="s">
        <v>353</v>
      </c>
      <c r="L21" s="130" t="n">
        <v>12422</v>
      </c>
    </row>
    <row r="22" customFormat="false" ht="15.75" hidden="false" customHeight="false" outlineLevel="0" collapsed="false">
      <c r="A22" s="140"/>
      <c r="B22" s="131" t="s">
        <v>354</v>
      </c>
      <c r="C22" s="149" t="n">
        <f aca="false">D22+E22</f>
        <v>5069</v>
      </c>
      <c r="D22" s="149" t="n">
        <v>5065</v>
      </c>
      <c r="E22" s="149" t="n">
        <v>4</v>
      </c>
      <c r="F22" s="138" t="n">
        <f aca="false">C22-L22</f>
        <v>132</v>
      </c>
      <c r="G22" s="150" t="n">
        <f aca="false">F22/L22*100</f>
        <v>2.67368847478226</v>
      </c>
      <c r="H22" s="151" t="n">
        <f aca="false">圏域別市町村人口!C22/圏域別市町村世帯数!C22</f>
        <v>2.6997435391596</v>
      </c>
      <c r="K22" s="4" t="s">
        <v>354</v>
      </c>
      <c r="L22" s="130" t="n">
        <v>4937</v>
      </c>
    </row>
    <row r="23" customFormat="false" ht="15.75" hidden="false" customHeight="false" outlineLevel="0" collapsed="false">
      <c r="A23" s="140"/>
      <c r="B23" s="131" t="s">
        <v>355</v>
      </c>
      <c r="C23" s="149" t="n">
        <f aca="false">D23+E23</f>
        <v>10724</v>
      </c>
      <c r="D23" s="149" t="n">
        <v>10707</v>
      </c>
      <c r="E23" s="149" t="n">
        <v>17</v>
      </c>
      <c r="F23" s="138" t="n">
        <f aca="false">C23-L23</f>
        <v>821</v>
      </c>
      <c r="G23" s="150" t="n">
        <f aca="false">F23/L23*100</f>
        <v>8.2904170453398</v>
      </c>
      <c r="H23" s="151" t="n">
        <f aca="false">圏域別市町村人口!C23/圏域別市町村世帯数!C23</f>
        <v>2.63968668407311</v>
      </c>
      <c r="K23" s="4" t="s">
        <v>355</v>
      </c>
      <c r="L23" s="130" t="n">
        <v>9903</v>
      </c>
    </row>
    <row r="24" customFormat="false" ht="15.75" hidden="false" customHeight="false" outlineLevel="0" collapsed="false">
      <c r="A24" s="140"/>
      <c r="B24" s="131" t="s">
        <v>356</v>
      </c>
      <c r="C24" s="149" t="n">
        <f aca="false">D24+E24</f>
        <v>5541</v>
      </c>
      <c r="D24" s="149" t="n">
        <v>5530</v>
      </c>
      <c r="E24" s="149" t="n">
        <v>11</v>
      </c>
      <c r="F24" s="138" t="n">
        <f aca="false">C24-L24</f>
        <v>321</v>
      </c>
      <c r="G24" s="150" t="n">
        <f aca="false">F24/L24*100</f>
        <v>6.14942528735632</v>
      </c>
      <c r="H24" s="151" t="n">
        <f aca="false">圏域別市町村人口!C24/圏域別市町村世帯数!C24</f>
        <v>2.91427540155207</v>
      </c>
      <c r="K24" s="142" t="s">
        <v>356</v>
      </c>
      <c r="L24" s="130" t="n">
        <v>5220</v>
      </c>
    </row>
    <row r="25" customFormat="false" ht="15.75" hidden="false" customHeight="false" outlineLevel="0" collapsed="false">
      <c r="A25" s="140"/>
      <c r="B25" s="131" t="s">
        <v>357</v>
      </c>
      <c r="C25" s="149" t="n">
        <f aca="false">D25+E25</f>
        <v>7209</v>
      </c>
      <c r="D25" s="149" t="n">
        <v>7193</v>
      </c>
      <c r="E25" s="149" t="n">
        <v>16</v>
      </c>
      <c r="F25" s="138" t="n">
        <f aca="false">C25-L25</f>
        <v>941</v>
      </c>
      <c r="G25" s="150" t="n">
        <f aca="false">F25/L25*100</f>
        <v>15.0127632418634</v>
      </c>
      <c r="H25" s="151" t="n">
        <f aca="false">圏域別市町村人口!C25/圏域別市町村世帯数!C25</f>
        <v>2.69857123040644</v>
      </c>
      <c r="K25" s="4" t="s">
        <v>357</v>
      </c>
      <c r="L25" s="130" t="n">
        <v>6268</v>
      </c>
    </row>
    <row r="26" customFormat="false" ht="15.75" hidden="false" customHeight="false" outlineLevel="0" collapsed="false">
      <c r="A26" s="140"/>
      <c r="B26" s="131" t="s">
        <v>358</v>
      </c>
      <c r="C26" s="149" t="n">
        <f aca="false">D26+E26</f>
        <v>12641</v>
      </c>
      <c r="D26" s="149" t="n">
        <v>12614</v>
      </c>
      <c r="E26" s="149" t="n">
        <v>27</v>
      </c>
      <c r="F26" s="138" t="n">
        <f aca="false">C26-L26</f>
        <v>523</v>
      </c>
      <c r="G26" s="150" t="n">
        <f aca="false">F26/L26*100</f>
        <v>4.31589371183364</v>
      </c>
      <c r="H26" s="151" t="n">
        <f aca="false">圏域別市町村人口!C26/圏域別市町村世帯数!C26</f>
        <v>2.72984732220552</v>
      </c>
      <c r="K26" s="4" t="s">
        <v>358</v>
      </c>
      <c r="L26" s="130" t="n">
        <v>12118</v>
      </c>
    </row>
    <row r="27" customFormat="false" ht="13.5" hidden="false" customHeight="true" outlineLevel="0" collapsed="false">
      <c r="A27" s="140" t="s">
        <v>359</v>
      </c>
      <c r="B27" s="131" t="s">
        <v>360</v>
      </c>
      <c r="C27" s="149" t="n">
        <f aca="false">D27+E27</f>
        <v>20647</v>
      </c>
      <c r="D27" s="149" t="n">
        <v>20581</v>
      </c>
      <c r="E27" s="149" t="n">
        <v>66</v>
      </c>
      <c r="F27" s="138" t="n">
        <f aca="false">C27-L27</f>
        <v>1398</v>
      </c>
      <c r="G27" s="150" t="n">
        <f aca="false">F27/L27*100</f>
        <v>7.26271494623097</v>
      </c>
      <c r="H27" s="151" t="n">
        <f aca="false">圏域別市町村人口!C27/圏域別市町村世帯数!C27</f>
        <v>2.83561776529278</v>
      </c>
      <c r="K27" s="4" t="s">
        <v>360</v>
      </c>
      <c r="L27" s="130" t="n">
        <v>19249</v>
      </c>
    </row>
    <row r="28" customFormat="false" ht="15.75" hidden="false" customHeight="false" outlineLevel="0" collapsed="false">
      <c r="A28" s="140"/>
      <c r="B28" s="131" t="s">
        <v>361</v>
      </c>
      <c r="C28" s="149" t="n">
        <f aca="false">D28+E28</f>
        <v>21780</v>
      </c>
      <c r="D28" s="149" t="n">
        <v>21753</v>
      </c>
      <c r="E28" s="149" t="n">
        <v>27</v>
      </c>
      <c r="F28" s="138" t="n">
        <f aca="false">C28-L28</f>
        <v>2448</v>
      </c>
      <c r="G28" s="150" t="n">
        <f aca="false">F28/L28*100</f>
        <v>12.6629422718808</v>
      </c>
      <c r="H28" s="151" t="n">
        <f aca="false">圏域別市町村人口!C28/圏域別市町村世帯数!C28</f>
        <v>2.80619834710744</v>
      </c>
      <c r="K28" s="4" t="s">
        <v>361</v>
      </c>
      <c r="L28" s="130" t="n">
        <v>19332</v>
      </c>
    </row>
    <row r="29" customFormat="false" ht="15.75" hidden="false" customHeight="false" outlineLevel="0" collapsed="false">
      <c r="A29" s="140"/>
      <c r="B29" s="131" t="s">
        <v>362</v>
      </c>
      <c r="C29" s="149" t="n">
        <f aca="false">D29+E29</f>
        <v>14295</v>
      </c>
      <c r="D29" s="149" t="n">
        <v>14249</v>
      </c>
      <c r="E29" s="149" t="n">
        <v>46</v>
      </c>
      <c r="F29" s="138" t="n">
        <f aca="false">C29-L29</f>
        <v>1619</v>
      </c>
      <c r="G29" s="150" t="n">
        <f aca="false">F29/L29*100</f>
        <v>12.7721678763017</v>
      </c>
      <c r="H29" s="151" t="n">
        <f aca="false">圏域別市町村人口!C29/圏域別市町村世帯数!C29</f>
        <v>2.93920951381602</v>
      </c>
      <c r="K29" s="4" t="s">
        <v>362</v>
      </c>
      <c r="L29" s="130" t="n">
        <v>12676</v>
      </c>
    </row>
    <row r="30" customFormat="false" ht="15.75" hidden="false" customHeight="false" outlineLevel="0" collapsed="false">
      <c r="A30" s="140"/>
      <c r="B30" s="131" t="s">
        <v>363</v>
      </c>
      <c r="C30" s="149" t="n">
        <f aca="false">D30+E30</f>
        <v>7003</v>
      </c>
      <c r="D30" s="149" t="n">
        <v>6989</v>
      </c>
      <c r="E30" s="149" t="n">
        <v>14</v>
      </c>
      <c r="F30" s="138" t="n">
        <f aca="false">C30-L30</f>
        <v>1198</v>
      </c>
      <c r="G30" s="150" t="n">
        <f aca="false">F30/L30*100</f>
        <v>20.6373815676141</v>
      </c>
      <c r="H30" s="151" t="n">
        <f aca="false">圏域別市町村人口!C30/圏域別市町村世帯数!C30</f>
        <v>2.62887333999714</v>
      </c>
      <c r="K30" s="4" t="s">
        <v>363</v>
      </c>
      <c r="L30" s="130" t="n">
        <v>5805</v>
      </c>
    </row>
    <row r="31" customFormat="false" ht="15.75" hidden="false" customHeight="false" outlineLevel="0" collapsed="false">
      <c r="A31" s="140"/>
      <c r="B31" s="131" t="s">
        <v>364</v>
      </c>
      <c r="C31" s="149" t="n">
        <f aca="false">D31+E31</f>
        <v>12763</v>
      </c>
      <c r="D31" s="149" t="n">
        <v>12730</v>
      </c>
      <c r="E31" s="149" t="n">
        <v>33</v>
      </c>
      <c r="F31" s="138" t="n">
        <f aca="false">C31-L31</f>
        <v>1509</v>
      </c>
      <c r="G31" s="150" t="n">
        <f aca="false">F31/L31*100</f>
        <v>13.4085658432557</v>
      </c>
      <c r="H31" s="151" t="n">
        <f aca="false">圏域別市町村人口!C31/圏域別市町村世帯数!C31</f>
        <v>2.93833738149338</v>
      </c>
      <c r="K31" s="4" t="s">
        <v>364</v>
      </c>
      <c r="L31" s="130" t="n">
        <v>11254</v>
      </c>
    </row>
    <row r="32" customFormat="false" ht="15.75" hidden="false" customHeight="false" outlineLevel="0" collapsed="false">
      <c r="A32" s="140"/>
      <c r="B32" s="131" t="s">
        <v>365</v>
      </c>
      <c r="C32" s="149" t="n">
        <f aca="false">D32+E32</f>
        <v>417</v>
      </c>
      <c r="D32" s="149" t="n">
        <v>415</v>
      </c>
      <c r="E32" s="149" t="n">
        <v>2</v>
      </c>
      <c r="F32" s="138" t="n">
        <f aca="false">C32-L32</f>
        <v>-12</v>
      </c>
      <c r="G32" s="150" t="n">
        <f aca="false">F32/L32*100</f>
        <v>-2.7972027972028</v>
      </c>
      <c r="H32" s="151" t="n">
        <f aca="false">圏域別市町村人口!C32/圏域別市町村世帯数!C32</f>
        <v>1.75059952038369</v>
      </c>
      <c r="K32" s="4" t="s">
        <v>365</v>
      </c>
      <c r="L32" s="130" t="n">
        <v>429</v>
      </c>
    </row>
    <row r="33" customFormat="false" ht="15.75" hidden="false" customHeight="false" outlineLevel="0" collapsed="false">
      <c r="A33" s="140"/>
      <c r="B33" s="131" t="s">
        <v>366</v>
      </c>
      <c r="C33" s="149" t="n">
        <f aca="false">D33+E33</f>
        <v>453</v>
      </c>
      <c r="D33" s="149" t="n">
        <v>453</v>
      </c>
      <c r="E33" s="152" t="n">
        <v>0</v>
      </c>
      <c r="F33" s="138" t="n">
        <f aca="false">C33-L33</f>
        <v>-6</v>
      </c>
      <c r="G33" s="150" t="n">
        <f aca="false">F33/L33*100</f>
        <v>-1.30718954248366</v>
      </c>
      <c r="H33" s="151" t="n">
        <f aca="false">圏域別市町村人口!C33/圏域別市町村世帯数!C33</f>
        <v>1.9205298013245</v>
      </c>
      <c r="K33" s="4" t="s">
        <v>366</v>
      </c>
      <c r="L33" s="130" t="n">
        <v>459</v>
      </c>
    </row>
    <row r="34" customFormat="false" ht="15.75" hidden="false" customHeight="false" outlineLevel="0" collapsed="false">
      <c r="A34" s="140"/>
      <c r="B34" s="131" t="s">
        <v>367</v>
      </c>
      <c r="C34" s="149" t="n">
        <f aca="false">D34+E34</f>
        <v>429</v>
      </c>
      <c r="D34" s="149" t="n">
        <v>428</v>
      </c>
      <c r="E34" s="149" t="n">
        <v>1</v>
      </c>
      <c r="F34" s="138" t="n">
        <f aca="false">C34-L34</f>
        <v>50</v>
      </c>
      <c r="G34" s="150" t="n">
        <f aca="false">F34/L34*100</f>
        <v>13.1926121372032</v>
      </c>
      <c r="H34" s="151" t="n">
        <f aca="false">圏域別市町村人口!C34/圏域別市町村世帯数!C34</f>
        <v>1.76923076923077</v>
      </c>
      <c r="K34" s="4" t="s">
        <v>367</v>
      </c>
      <c r="L34" s="130" t="n">
        <v>379</v>
      </c>
    </row>
    <row r="35" customFormat="false" ht="15.75" hidden="false" customHeight="false" outlineLevel="0" collapsed="false">
      <c r="A35" s="140"/>
      <c r="B35" s="131" t="s">
        <v>368</v>
      </c>
      <c r="C35" s="149" t="n">
        <f aca="false">D35+E35</f>
        <v>267</v>
      </c>
      <c r="D35" s="149" t="n">
        <v>257</v>
      </c>
      <c r="E35" s="152" t="n">
        <v>10</v>
      </c>
      <c r="F35" s="138" t="n">
        <f aca="false">C35-L35</f>
        <v>21</v>
      </c>
      <c r="G35" s="150" t="n">
        <f aca="false">F35/L35*100</f>
        <v>8.53658536585366</v>
      </c>
      <c r="H35" s="151" t="n">
        <f aca="false">圏域別市町村人口!C35/圏域別市町村世帯数!C35</f>
        <v>1.61048689138577</v>
      </c>
      <c r="K35" s="4" t="s">
        <v>368</v>
      </c>
      <c r="L35" s="130" t="n">
        <v>246</v>
      </c>
    </row>
    <row r="36" customFormat="false" ht="15.75" hidden="false" customHeight="false" outlineLevel="0" collapsed="false">
      <c r="A36" s="140"/>
      <c r="B36" s="131" t="s">
        <v>369</v>
      </c>
      <c r="C36" s="149" t="n">
        <f aca="false">D36+E36</f>
        <v>686</v>
      </c>
      <c r="D36" s="149" t="n">
        <v>686</v>
      </c>
      <c r="E36" s="152" t="n">
        <v>0</v>
      </c>
      <c r="F36" s="138" t="n">
        <f aca="false">C36-L36</f>
        <v>-27</v>
      </c>
      <c r="G36" s="150" t="n">
        <f aca="false">F36/L36*100</f>
        <v>-3.78681626928471</v>
      </c>
      <c r="H36" s="151" t="n">
        <f aca="false">圏域別市町村人口!C36/圏域別市町村世帯数!C36</f>
        <v>1.93731778425656</v>
      </c>
      <c r="K36" s="4" t="s">
        <v>369</v>
      </c>
      <c r="L36" s="130" t="n">
        <v>713</v>
      </c>
    </row>
    <row r="37" customFormat="false" ht="15.75" hidden="false" customHeight="false" outlineLevel="0" collapsed="false">
      <c r="A37" s="140"/>
      <c r="B37" s="131" t="s">
        <v>370</v>
      </c>
      <c r="C37" s="149" t="n">
        <f aca="false">D37+E37</f>
        <v>333</v>
      </c>
      <c r="D37" s="149" t="n">
        <v>333</v>
      </c>
      <c r="E37" s="152" t="n">
        <v>0</v>
      </c>
      <c r="F37" s="138" t="n">
        <f aca="false">C37-L37</f>
        <v>-45</v>
      </c>
      <c r="G37" s="150" t="n">
        <f aca="false">F37/L37*100</f>
        <v>-11.9047619047619</v>
      </c>
      <c r="H37" s="151" t="n">
        <f aca="false">圏域別市町村人口!C37/圏域別市町村世帯数!C37</f>
        <v>1.88888888888889</v>
      </c>
      <c r="K37" s="4" t="s">
        <v>370</v>
      </c>
      <c r="L37" s="130" t="n">
        <v>378</v>
      </c>
    </row>
    <row r="38" customFormat="false" ht="15.75" hidden="false" customHeight="false" outlineLevel="0" collapsed="false">
      <c r="A38" s="140"/>
      <c r="B38" s="131" t="s">
        <v>371</v>
      </c>
      <c r="C38" s="149" t="n">
        <f aca="false">D38+E38</f>
        <v>516</v>
      </c>
      <c r="D38" s="149" t="n">
        <v>515</v>
      </c>
      <c r="E38" s="149" t="n">
        <v>1</v>
      </c>
      <c r="F38" s="138" t="n">
        <f aca="false">C38-L38</f>
        <v>-7</v>
      </c>
      <c r="G38" s="150" t="n">
        <f aca="false">F38/L38*100</f>
        <v>-1.33843212237094</v>
      </c>
      <c r="H38" s="151" t="n">
        <f aca="false">圏域別市町村人口!C38/圏域別市町村世帯数!C38</f>
        <v>2.39922480620155</v>
      </c>
      <c r="K38" s="4" t="s">
        <v>371</v>
      </c>
      <c r="L38" s="130" t="n">
        <v>523</v>
      </c>
    </row>
    <row r="39" customFormat="false" ht="15.75" hidden="false" customHeight="false" outlineLevel="0" collapsed="false">
      <c r="A39" s="140"/>
      <c r="B39" s="131" t="s">
        <v>372</v>
      </c>
      <c r="C39" s="149" t="n">
        <f aca="false">D39+E39</f>
        <v>695</v>
      </c>
      <c r="D39" s="149" t="n">
        <v>688</v>
      </c>
      <c r="E39" s="149" t="n">
        <v>7</v>
      </c>
      <c r="F39" s="138" t="n">
        <f aca="false">C39-L39</f>
        <v>-4</v>
      </c>
      <c r="G39" s="150" t="n">
        <f aca="false">F39/L39*100</f>
        <v>-0.572246065808298</v>
      </c>
      <c r="H39" s="151" t="n">
        <f aca="false">圏域別市町村人口!C39/圏域別市町村世帯数!C39</f>
        <v>2.18273381294964</v>
      </c>
      <c r="K39" s="4" t="s">
        <v>372</v>
      </c>
      <c r="L39" s="130" t="n">
        <v>699</v>
      </c>
    </row>
    <row r="40" customFormat="false" ht="15.75" hidden="false" customHeight="false" outlineLevel="0" collapsed="false">
      <c r="A40" s="140"/>
      <c r="B40" s="131" t="s">
        <v>373</v>
      </c>
      <c r="C40" s="149" t="n">
        <f aca="false">D40+E40</f>
        <v>3365</v>
      </c>
      <c r="D40" s="149" t="n">
        <v>3360</v>
      </c>
      <c r="E40" s="149" t="n">
        <v>5</v>
      </c>
      <c r="F40" s="138" t="n">
        <f aca="false">C40-L40</f>
        <v>-236</v>
      </c>
      <c r="G40" s="150" t="n">
        <f aca="false">F40/L40*100</f>
        <v>-6.55373507359067</v>
      </c>
      <c r="H40" s="151" t="n">
        <f aca="false">圏域別市町村人口!C40/圏域別市町村世帯数!C40</f>
        <v>2.30460624071322</v>
      </c>
      <c r="K40" s="4" t="s">
        <v>373</v>
      </c>
      <c r="L40" s="130" t="n">
        <v>3601</v>
      </c>
    </row>
    <row r="41" customFormat="false" ht="15.75" hidden="false" customHeight="false" outlineLevel="0" collapsed="false">
      <c r="A41" s="140"/>
      <c r="B41" s="131" t="s">
        <v>374</v>
      </c>
      <c r="C41" s="149" t="n">
        <f aca="false">D41+E41</f>
        <v>9625</v>
      </c>
      <c r="D41" s="149" t="n">
        <v>9598</v>
      </c>
      <c r="E41" s="149" t="n">
        <v>27</v>
      </c>
      <c r="F41" s="138" t="n">
        <f aca="false">C41-L41</f>
        <v>1486</v>
      </c>
      <c r="G41" s="150" t="n">
        <f aca="false">F41/L41*100</f>
        <v>18.2577712249662</v>
      </c>
      <c r="H41" s="151" t="n">
        <f aca="false">圏域別市町村人口!C41/圏域別市町村世帯数!C41</f>
        <v>3.01984415584416</v>
      </c>
      <c r="K41" s="4" t="s">
        <v>374</v>
      </c>
      <c r="L41" s="130" t="n">
        <v>8139</v>
      </c>
    </row>
    <row r="42" customFormat="false" ht="15.75" hidden="false" customHeight="false" outlineLevel="0" collapsed="false">
      <c r="A42" s="140" t="s">
        <v>375</v>
      </c>
      <c r="B42" s="131" t="s">
        <v>376</v>
      </c>
      <c r="C42" s="149" t="n">
        <f aca="false">D42+E42</f>
        <v>21977</v>
      </c>
      <c r="D42" s="149" t="n">
        <v>21908</v>
      </c>
      <c r="E42" s="149" t="n">
        <v>69</v>
      </c>
      <c r="F42" s="138" t="n">
        <f aca="false">C42-L42</f>
        <v>781</v>
      </c>
      <c r="G42" s="150" t="n">
        <f aca="false">F42/L42*100</f>
        <v>3.68465748254388</v>
      </c>
      <c r="H42" s="151" t="n">
        <f aca="false">圏域別市町村人口!C42/圏域別市町村世帯数!C42</f>
        <v>2.32907130181553</v>
      </c>
      <c r="K42" s="4" t="s">
        <v>376</v>
      </c>
      <c r="L42" s="130" t="n">
        <v>21196</v>
      </c>
    </row>
    <row r="43" customFormat="false" ht="15.75" hidden="false" customHeight="false" outlineLevel="0" collapsed="false">
      <c r="A43" s="140"/>
      <c r="B43" s="131" t="s">
        <v>377</v>
      </c>
      <c r="C43" s="149" t="n">
        <f aca="false">D43+E43</f>
        <v>470</v>
      </c>
      <c r="D43" s="149" t="n">
        <v>470</v>
      </c>
      <c r="E43" s="149" t="n">
        <v>0</v>
      </c>
      <c r="F43" s="138" t="n">
        <f aca="false">C43-L43</f>
        <v>-29</v>
      </c>
      <c r="G43" s="150" t="n">
        <f aca="false">F43/L43*100</f>
        <v>-5.81162324649299</v>
      </c>
      <c r="H43" s="151" t="n">
        <f aca="false">圏域別市町村人口!C43/圏域別市町村世帯数!C43</f>
        <v>2.54042553191489</v>
      </c>
      <c r="K43" s="4" t="s">
        <v>377</v>
      </c>
      <c r="L43" s="130" t="n">
        <v>499</v>
      </c>
    </row>
    <row r="44" customFormat="false" ht="15.75" hidden="false" customHeight="false" outlineLevel="0" collapsed="false">
      <c r="A44" s="140" t="s">
        <v>378</v>
      </c>
      <c r="B44" s="131" t="s">
        <v>379</v>
      </c>
      <c r="C44" s="149" t="n">
        <f aca="false">D44+E44</f>
        <v>20514</v>
      </c>
      <c r="D44" s="149" t="n">
        <v>20483</v>
      </c>
      <c r="E44" s="149" t="n">
        <v>31</v>
      </c>
      <c r="F44" s="138" t="n">
        <f aca="false">C44-L44</f>
        <v>1302</v>
      </c>
      <c r="G44" s="150" t="n">
        <f aca="false">F44/L44*100</f>
        <v>6.77701436602124</v>
      </c>
      <c r="H44" s="151" t="n">
        <f aca="false">圏域別市町村人口!C44/圏域別市町村世帯数!C44</f>
        <v>2.31861167982841</v>
      </c>
      <c r="K44" s="4" t="s">
        <v>379</v>
      </c>
      <c r="L44" s="130" t="n">
        <v>19212</v>
      </c>
    </row>
    <row r="45" customFormat="false" ht="15.75" hidden="false" customHeight="false" outlineLevel="0" collapsed="false">
      <c r="A45" s="140"/>
      <c r="B45" s="131" t="s">
        <v>380</v>
      </c>
      <c r="C45" s="149" t="n">
        <f aca="false">D45+E45</f>
        <v>2122</v>
      </c>
      <c r="D45" s="149" t="n">
        <v>2121</v>
      </c>
      <c r="E45" s="149" t="n">
        <v>1</v>
      </c>
      <c r="F45" s="138" t="n">
        <f aca="false">C45-L45</f>
        <v>122</v>
      </c>
      <c r="G45" s="150" t="n">
        <f aca="false">F45/L45*100</f>
        <v>6.1</v>
      </c>
      <c r="H45" s="151" t="n">
        <f aca="false">圏域別市町村人口!C45/圏域別市町村世帯数!C45</f>
        <v>1.88407163053723</v>
      </c>
      <c r="K45" s="4" t="s">
        <v>380</v>
      </c>
      <c r="L45" s="130" t="n">
        <v>2000</v>
      </c>
    </row>
    <row r="46" customFormat="false" ht="15.75" hidden="false" customHeight="false" outlineLevel="0" collapsed="false">
      <c r="A46" s="140"/>
      <c r="B46" s="131" t="s">
        <v>381</v>
      </c>
      <c r="C46" s="149" t="n">
        <f aca="false">D46+E46</f>
        <v>1080</v>
      </c>
      <c r="D46" s="149" t="n">
        <v>1079</v>
      </c>
      <c r="E46" s="149" t="n">
        <v>1</v>
      </c>
      <c r="F46" s="138" t="n">
        <f aca="false">C46-L46</f>
        <v>367</v>
      </c>
      <c r="G46" s="150" t="n">
        <f aca="false">F46/L46*100</f>
        <v>51.4726507713885</v>
      </c>
      <c r="H46" s="151" t="n">
        <f aca="false">圏域別市町村人口!C46/圏域別市町村世帯数!C46</f>
        <v>1.70648148148148</v>
      </c>
      <c r="K46" s="4" t="s">
        <v>381</v>
      </c>
      <c r="L46" s="130" t="n">
        <v>713</v>
      </c>
    </row>
    <row r="47" customFormat="false" ht="15.75" hidden="false" customHeight="false" outlineLevel="0" collapsed="false">
      <c r="A47" s="153" t="s">
        <v>393</v>
      </c>
      <c r="B47" s="105"/>
      <c r="C47" s="105"/>
      <c r="D47" s="105"/>
      <c r="E47" s="105"/>
      <c r="F47" s="105"/>
      <c r="G47" s="105"/>
      <c r="H47" s="106" t="s">
        <v>394</v>
      </c>
      <c r="L47" s="154"/>
    </row>
  </sheetData>
  <mergeCells count="11">
    <mergeCell ref="A1:H1"/>
    <mergeCell ref="A3:B4"/>
    <mergeCell ref="C3:E3"/>
    <mergeCell ref="F3:G3"/>
    <mergeCell ref="A5:B5"/>
    <mergeCell ref="A6:B6"/>
    <mergeCell ref="A7:A16"/>
    <mergeCell ref="A17:A26"/>
    <mergeCell ref="A27:A41"/>
    <mergeCell ref="A42:A43"/>
    <mergeCell ref="A44:A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0:34:51Z</dcterms:created>
  <dc:creator>kng1162</dc:creator>
  <dc:description/>
  <dc:language>en-US</dc:language>
  <cp:lastModifiedBy>KNG1113</cp:lastModifiedBy>
  <cp:lastPrinted>2018-07-25T06:54:36Z</cp:lastPrinted>
  <dcterms:modified xsi:type="dcterms:W3CDTF">2019-07-05T07:33:00Z</dcterms:modified>
  <cp:revision>0</cp:revision>
  <dc:subject/>
  <dc:title/>
</cp:coreProperties>
</file>