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1" name="_xlnm.Print_Area" vbProcedure="false">'2'!$A$1:$D$19</definedName>
    <definedName function="false" hidden="false" localSheetId="2" name="_xlnm.Print_Area" vbProcedure="false">'3'!$A$1:$Q$39</definedName>
    <definedName function="false" hidden="false" localSheetId="5" name="_xlnm.Print_Area" vbProcedure="false">'6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0">
  <si>
    <t xml:space="preserve">（１）　　道　　路　　状　　況</t>
  </si>
  <si>
    <r>
      <rPr>
        <sz val="11"/>
        <rFont val="Noto Sans"/>
        <family val="2"/>
      </rPr>
      <t xml:space="preserve">単位：</t>
    </r>
    <r>
      <rPr>
        <sz val="11"/>
        <rFont val="Meiryo UI"/>
        <family val="3"/>
        <charset val="128"/>
      </rPr>
      <t xml:space="preserve">m</t>
    </r>
  </si>
  <si>
    <r>
      <rPr>
        <sz val="11"/>
        <rFont val="Noto Sans"/>
        <family val="2"/>
      </rPr>
      <t xml:space="preserve">各年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年度</t>
  </si>
  <si>
    <t xml:space="preserve">区分</t>
  </si>
  <si>
    <t xml:space="preserve">路線数</t>
  </si>
  <si>
    <t xml:space="preserve">実延長</t>
  </si>
  <si>
    <t xml:space="preserve">改良済未改良内訳</t>
  </si>
  <si>
    <t xml:space="preserve">幅　　員　　別　　内　　訳</t>
  </si>
  <si>
    <t xml:space="preserve">舗装道</t>
  </si>
  <si>
    <t xml:space="preserve">未舗装道</t>
  </si>
  <si>
    <t xml:space="preserve">歩道延長</t>
  </si>
  <si>
    <t xml:space="preserve">橋梁数</t>
  </si>
  <si>
    <t xml:space="preserve">規格改良済</t>
  </si>
  <si>
    <t xml:space="preserve">未改良</t>
  </si>
  <si>
    <t xml:space="preserve">規　格　改　良　済</t>
  </si>
  <si>
    <t xml:space="preserve">未　　　改　　　良</t>
  </si>
  <si>
    <t xml:space="preserve">19.5m</t>
  </si>
  <si>
    <t xml:space="preserve">13.0m</t>
  </si>
  <si>
    <t xml:space="preserve">5.5m</t>
  </si>
  <si>
    <t xml:space="preserve">3.5m</t>
  </si>
  <si>
    <t xml:space="preserve">自動車交通</t>
  </si>
  <si>
    <t xml:space="preserve">以上</t>
  </si>
  <si>
    <t xml:space="preserve">未満</t>
  </si>
  <si>
    <t xml:space="preserve">不能区間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総数</t>
  </si>
  <si>
    <t xml:space="preserve">国道</t>
  </si>
  <si>
    <t xml:space="preserve">県道</t>
  </si>
  <si>
    <t xml:space="preserve">村道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資料：建設課</t>
  </si>
  <si>
    <r>
      <rPr>
        <b val="true"/>
        <sz val="16"/>
        <rFont val="Meiryo UI"/>
        <family val="3"/>
        <charset val="128"/>
      </rPr>
      <t xml:space="preserve">(2)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Meiryo UI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幹線道路の状況</t>
    </r>
  </si>
  <si>
    <t xml:space="preserve">単位：ｍ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幹線名</t>
  </si>
  <si>
    <t xml:space="preserve">村内延長</t>
  </si>
  <si>
    <t xml:space="preserve">備考</t>
  </si>
  <si>
    <t xml:space="preserve">国　　道</t>
  </si>
  <si>
    <r>
      <rPr>
        <sz val="11"/>
        <rFont val="Noto Sans"/>
        <family val="2"/>
      </rPr>
      <t xml:space="preserve">国道</t>
    </r>
    <r>
      <rPr>
        <sz val="11"/>
        <rFont val="Meiryo UI"/>
        <family val="3"/>
        <charset val="128"/>
      </rPr>
      <t xml:space="preserve">330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国道</t>
    </r>
    <r>
      <rPr>
        <sz val="11"/>
        <rFont val="Meiryo UI"/>
        <family val="3"/>
        <charset val="128"/>
      </rPr>
      <t xml:space="preserve">329</t>
    </r>
    <r>
      <rPr>
        <sz val="11"/>
        <rFont val="Noto Sans"/>
        <family val="2"/>
      </rPr>
      <t xml:space="preserve">号線</t>
    </r>
  </si>
  <si>
    <t xml:space="preserve">沖縄自動車道</t>
  </si>
  <si>
    <t xml:space="preserve">計</t>
  </si>
  <si>
    <t xml:space="preserve">県　　道</t>
  </si>
  <si>
    <r>
      <rPr>
        <sz val="11"/>
        <rFont val="Noto Sans"/>
        <family val="2"/>
      </rPr>
      <t xml:space="preserve">県道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県道</t>
    </r>
    <r>
      <rPr>
        <sz val="11"/>
        <rFont val="Meiryo UI"/>
        <family val="3"/>
        <charset val="128"/>
      </rPr>
      <t xml:space="preserve">35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県道</t>
    </r>
    <r>
      <rPr>
        <sz val="11"/>
        <rFont val="Meiryo UI"/>
        <family val="3"/>
        <charset val="128"/>
      </rPr>
      <t xml:space="preserve">130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県道</t>
    </r>
    <r>
      <rPr>
        <sz val="11"/>
        <rFont val="Meiryo UI"/>
        <family val="3"/>
        <charset val="128"/>
      </rPr>
      <t xml:space="preserve">146</t>
    </r>
    <r>
      <rPr>
        <sz val="11"/>
        <rFont val="Noto Sans"/>
        <family val="2"/>
      </rPr>
      <t xml:space="preserve">号線</t>
    </r>
  </si>
  <si>
    <t xml:space="preserve">沖縄県総合運動公園線</t>
  </si>
  <si>
    <t xml:space="preserve">主要地方道</t>
  </si>
  <si>
    <t xml:space="preserve">宜野湾・北中城線</t>
  </si>
  <si>
    <t xml:space="preserve">沖縄環状線</t>
  </si>
  <si>
    <t xml:space="preserve">那覇北中城線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Meiryo UI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村内車種別自動車保有台数の推移</t>
    </r>
  </si>
  <si>
    <t xml:space="preserve">単位：台</t>
  </si>
  <si>
    <r>
      <rPr>
        <sz val="11"/>
        <rFont val="Noto Sans"/>
        <family val="2"/>
      </rPr>
      <t xml:space="preserve">各年度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度</t>
  </si>
  <si>
    <t xml:space="preserve">貨　　物　　車　　計</t>
  </si>
  <si>
    <t xml:space="preserve">乗　合　車　計</t>
  </si>
  <si>
    <t xml:space="preserve">乗　　用　　車</t>
  </si>
  <si>
    <t xml:space="preserve">そ　　の　　他</t>
  </si>
  <si>
    <t xml:space="preserve">小型二輪車</t>
  </si>
  <si>
    <t xml:space="preserve">軽自動車</t>
  </si>
  <si>
    <t xml:space="preserve">普通</t>
  </si>
  <si>
    <t xml:space="preserve">小型</t>
  </si>
  <si>
    <t xml:space="preserve">被牽引車</t>
  </si>
  <si>
    <t xml:space="preserve">特殊</t>
  </si>
  <si>
    <t xml:space="preserve">大型</t>
  </si>
  <si>
    <t xml:space="preserve">用途車</t>
  </si>
  <si>
    <t xml:space="preserve">特殊車</t>
  </si>
  <si>
    <t xml:space="preserve">貨物車両</t>
  </si>
  <si>
    <t xml:space="preserve">乗合車両</t>
  </si>
  <si>
    <t xml:space="preserve">乗用車</t>
  </si>
  <si>
    <t xml:space="preserve">その他</t>
  </si>
  <si>
    <r>
      <rPr>
        <sz val="11"/>
        <rFont val="Noto Sans"/>
        <family val="2"/>
      </rPr>
      <t xml:space="preserve">人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</si>
  <si>
    <t xml:space="preserve">住民登録人口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資料：沖縄県総合事務局陸運事務所「業務概況」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Meiryo UI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）構造別建築確認件数</t>
    </r>
  </si>
  <si>
    <t xml:space="preserve">単位：㎡</t>
  </si>
  <si>
    <r>
      <rPr>
        <sz val="11"/>
        <rFont val="Noto Sans"/>
        <family val="2"/>
      </rPr>
      <t xml:space="preserve">各年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総　　　数</t>
  </si>
  <si>
    <t xml:space="preserve">木　　　造</t>
  </si>
  <si>
    <t xml:space="preserve">鉄筋コンクリート造</t>
  </si>
  <si>
    <t xml:space="preserve">コンクリートブロック造</t>
  </si>
  <si>
    <t xml:space="preserve">棟数</t>
  </si>
  <si>
    <t xml:space="preserve">床面積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（５）構造別家屋棟数及び床面積</t>
  </si>
  <si>
    <t xml:space="preserve">単位：㎡、棟</t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軽量鉄骨造</t>
  </si>
  <si>
    <t xml:space="preserve">コンクリートブロック・れんが造</t>
  </si>
  <si>
    <t xml:space="preserve">資料：税務課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Meiryo UI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）用途別建築確認件数</t>
    </r>
  </si>
  <si>
    <t xml:space="preserve">単位：件</t>
  </si>
  <si>
    <t xml:space="preserve">総　数</t>
  </si>
  <si>
    <t xml:space="preserve">専用住宅</t>
  </si>
  <si>
    <t xml:space="preserve">共同住宅</t>
  </si>
  <si>
    <t xml:space="preserve">併用住宅</t>
  </si>
  <si>
    <t xml:space="preserve">工　場</t>
  </si>
  <si>
    <t xml:space="preserve">店／事務所</t>
  </si>
  <si>
    <t xml:space="preserve">公共建築物</t>
  </si>
  <si>
    <r>
      <rPr>
        <sz val="11"/>
        <rFont val="Noto Sans"/>
        <family val="2"/>
      </rPr>
      <t xml:space="preserve">注）工作物・計画通知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米軍基地内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・建築許可等は含まない。</t>
    </r>
  </si>
  <si>
    <t xml:space="preserve">（７）用途別家屋棟数及び床面積</t>
  </si>
  <si>
    <t xml:space="preserve">住宅・アパート</t>
  </si>
  <si>
    <t xml:space="preserve">事務所・店舗・百貨店・銀行</t>
  </si>
  <si>
    <t xml:space="preserve">病院・ホテル</t>
  </si>
  <si>
    <t xml:space="preserve">工場･倉庫・市場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Meiryo UI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）住宅構造別でみる建築の時期</t>
    </r>
  </si>
  <si>
    <t xml:space="preserve">単位：戸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建築の時期</t>
  </si>
  <si>
    <t xml:space="preserve">住宅の種類</t>
  </si>
  <si>
    <t xml:space="preserve">構　　　　　　　　　　造</t>
  </si>
  <si>
    <t xml:space="preserve">店舗その他の併用住宅</t>
  </si>
  <si>
    <t xml:space="preserve">防火木造</t>
  </si>
  <si>
    <t xml:space="preserve">鉄筋・鉄骨</t>
  </si>
  <si>
    <t xml:space="preserve">コンクリート造</t>
  </si>
  <si>
    <t xml:space="preserve">住宅総数</t>
  </si>
  <si>
    <t xml:space="preserve">-</t>
  </si>
  <si>
    <r>
      <rPr>
        <sz val="11"/>
        <rFont val="Noto Sans"/>
        <family val="2"/>
      </rPr>
      <t xml:space="preserve">　昭   和   </t>
    </r>
    <r>
      <rPr>
        <sz val="11"/>
        <rFont val="Meiryo UI"/>
        <family val="3"/>
        <charset val="128"/>
      </rPr>
      <t xml:space="preserve">45  </t>
    </r>
    <r>
      <rPr>
        <sz val="11"/>
        <rFont val="Noto Sans"/>
        <family val="2"/>
      </rPr>
      <t xml:space="preserve">年  以  前</t>
    </r>
  </si>
  <si>
    <r>
      <rPr>
        <sz val="11"/>
        <rFont val="Noto Sans"/>
        <family val="2"/>
      </rPr>
      <t xml:space="preserve">  昭和</t>
    </r>
    <r>
      <rPr>
        <sz val="11"/>
        <rFont val="Meiryo UI"/>
        <family val="3"/>
        <charset val="128"/>
      </rPr>
      <t xml:space="preserve">46</t>
    </r>
    <r>
      <rPr>
        <sz val="11"/>
        <rFont val="Noto Sans"/>
        <family val="2"/>
      </rPr>
      <t xml:space="preserve">年～</t>
    </r>
    <r>
      <rPr>
        <sz val="11"/>
        <rFont val="Meiryo UI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昭和</t>
    </r>
    <r>
      <rPr>
        <sz val="11"/>
        <rFont val="Meiryo UI"/>
        <family val="3"/>
        <charset val="128"/>
      </rPr>
      <t xml:space="preserve">56</t>
    </r>
    <r>
      <rPr>
        <sz val="11"/>
        <rFont val="Noto Sans"/>
        <family val="2"/>
      </rPr>
      <t xml:space="preserve">年～平成２年</t>
    </r>
  </si>
  <si>
    <r>
      <rPr>
        <sz val="11"/>
        <rFont val="Noto Sans"/>
        <family val="2"/>
      </rPr>
      <t xml:space="preserve">  平成３年～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Meiryo UI"/>
        <family val="3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Meiryo UI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Meiryo UI"/>
        <family val="3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  平成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（注）住宅総数は建設時期の不詳を含む。</t>
  </si>
  <si>
    <r>
      <rPr>
        <sz val="11"/>
        <rFont val="Noto Sans"/>
        <family val="2"/>
      </rPr>
      <t xml:space="preserve">資料：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住宅・土地統計調査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[$-409]#,##0"/>
    <numFmt numFmtId="168" formatCode="#,##0.0;[RED]\-#,##0.0"/>
    <numFmt numFmtId="169" formatCode="#,##0.00_);[RED]\(#,##0.00\)"/>
    <numFmt numFmtId="170" formatCode="0.0%"/>
    <numFmt numFmtId="171" formatCode="0.0"/>
    <numFmt numFmtId="172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Meiryo UI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Calibri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2C4D7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車種別自動車保有台数と1人当たりの保有台数推移</a:t>
            </a:r>
          </a:p>
        </c:rich>
      </c:tx>
      <c:layout>
        <c:manualLayout>
          <c:xMode val="edge"/>
          <c:yMode val="edge"/>
          <c:x val="0.237325074558385"/>
          <c:y val="0.0166185337183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13191098876"/>
          <c:y val="0.105740487409434"/>
          <c:w val="0.973503097040606"/>
          <c:h val="0.7248822009423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貨物車両"</c:f>
              <c:strCache>
                <c:ptCount val="1"/>
                <c:pt idx="0">
                  <c:v>貨物車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2:$A$15</c:f>
              <c:strCache>
                <c:ptCount val="4"/>
                <c:pt idx="0">
                  <c:v>平成25年度</c:v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</c:strCache>
            </c:strRef>
          </c:cat>
          <c:val>
            <c:numRef>
              <c:f>'3'!$C$12:$C$15</c:f>
              <c:numCache>
                <c:formatCode>General</c:formatCode>
                <c:ptCount val="4"/>
                <c:pt idx="0">
                  <c:v>764</c:v>
                </c:pt>
                <c:pt idx="1">
                  <c:v>763</c:v>
                </c:pt>
                <c:pt idx="2">
                  <c:v>766</c:v>
                </c:pt>
                <c:pt idx="3">
                  <c:v>772</c:v>
                </c:pt>
              </c:numCache>
            </c:numRef>
          </c:val>
        </c:ser>
        <c:ser>
          <c:idx val="1"/>
          <c:order val="1"/>
          <c:tx>
            <c:strRef>
              <c:f>"乗合車両"</c:f>
              <c:strCache>
                <c:ptCount val="1"/>
                <c:pt idx="0">
                  <c:v>乗合車両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2:$A$15</c:f>
              <c:strCache>
                <c:ptCount val="4"/>
                <c:pt idx="0">
                  <c:v>平成25年度</c:v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</c:strCache>
            </c:strRef>
          </c:cat>
          <c:val>
            <c:numRef>
              <c:f>'3'!$G$12:$G$15</c:f>
              <c:numCache>
                <c:formatCode>General</c:formatCode>
                <c:ptCount val="4"/>
                <c:pt idx="0">
                  <c:v>26</c:v>
                </c:pt>
                <c:pt idx="1">
                  <c:v>28</c:v>
                </c:pt>
                <c:pt idx="2">
                  <c:v>29</c:v>
                </c:pt>
                <c:pt idx="3">
                  <c:v>27</c:v>
                </c:pt>
              </c:numCache>
            </c:numRef>
          </c:val>
        </c:ser>
        <c:ser>
          <c:idx val="2"/>
          <c:order val="2"/>
          <c:tx>
            <c:strRef>
              <c:f>"乗用車"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2:$A$15</c:f>
              <c:strCache>
                <c:ptCount val="4"/>
                <c:pt idx="0">
                  <c:v>平成25年度</c:v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</c:strCache>
            </c:strRef>
          </c:cat>
          <c:val>
            <c:numRef>
              <c:f>'3'!$J$12:$J$15</c:f>
              <c:numCache>
                <c:formatCode>General</c:formatCode>
                <c:ptCount val="4"/>
                <c:pt idx="0">
                  <c:v>4365</c:v>
                </c:pt>
                <c:pt idx="1">
                  <c:v>4390</c:v>
                </c:pt>
                <c:pt idx="2">
                  <c:v>4395</c:v>
                </c:pt>
                <c:pt idx="3">
                  <c:v>4438</c:v>
                </c:pt>
              </c:numCache>
            </c:numRef>
          </c:val>
        </c:ser>
        <c:ser>
          <c:idx val="3"/>
          <c:order val="3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2:$A$15</c:f>
              <c:strCache>
                <c:ptCount val="4"/>
                <c:pt idx="0">
                  <c:v>平成25年度</c:v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</c:strCache>
            </c:strRef>
          </c:cat>
          <c:val>
            <c:numRef>
              <c:f>'3'!$M$12:$M$15</c:f>
              <c:numCache>
                <c:formatCode>General</c:formatCode>
                <c:ptCount val="4"/>
                <c:pt idx="0">
                  <c:v>169</c:v>
                </c:pt>
                <c:pt idx="1">
                  <c:v>177</c:v>
                </c:pt>
                <c:pt idx="2">
                  <c:v>186</c:v>
                </c:pt>
                <c:pt idx="3">
                  <c:v>209</c:v>
                </c:pt>
              </c:numCache>
            </c:numRef>
          </c:val>
        </c:ser>
        <c:ser>
          <c:idx val="4"/>
          <c:order val="4"/>
          <c:tx>
            <c:strRef>
              <c:f>"小型二輪車"</c:f>
              <c:strCache>
                <c:ptCount val="1"/>
                <c:pt idx="0">
                  <c:v>小型二輪車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2:$A$15</c:f>
              <c:strCache>
                <c:ptCount val="4"/>
                <c:pt idx="0">
                  <c:v>平成25年度</c:v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</c:strCache>
            </c:strRef>
          </c:cat>
          <c:val>
            <c:numRef>
              <c:f>'3'!$P$12:$P$15</c:f>
              <c:numCache>
                <c:formatCode>General</c:formatCode>
                <c:ptCount val="4"/>
                <c:pt idx="0">
                  <c:v>246</c:v>
                </c:pt>
                <c:pt idx="1">
                  <c:v>255</c:v>
                </c:pt>
                <c:pt idx="2">
                  <c:v>254</c:v>
                </c:pt>
                <c:pt idx="3">
                  <c:v>245</c:v>
                </c:pt>
              </c:numCache>
            </c:numRef>
          </c:val>
        </c:ser>
        <c:ser>
          <c:idx val="5"/>
          <c:order val="5"/>
          <c:tx>
            <c:strRef>
              <c:f>"軽自動車"</c:f>
              <c:strCache>
                <c:ptCount val="1"/>
                <c:pt idx="0">
                  <c:v>軽自動車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2:$A$15</c:f>
              <c:strCache>
                <c:ptCount val="4"/>
                <c:pt idx="0">
                  <c:v>平成25年度</c:v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</c:strCache>
            </c:strRef>
          </c:cat>
          <c:val>
            <c:numRef>
              <c:f>'3'!$Q$12:$Q$15</c:f>
              <c:numCache>
                <c:formatCode>General</c:formatCode>
                <c:ptCount val="4"/>
                <c:pt idx="0">
                  <c:v>7139</c:v>
                </c:pt>
                <c:pt idx="1">
                  <c:v>7341</c:v>
                </c:pt>
                <c:pt idx="2">
                  <c:v>7412</c:v>
                </c:pt>
                <c:pt idx="3">
                  <c:v>7465</c:v>
                </c:pt>
              </c:numCache>
            </c:numRef>
          </c:val>
        </c:ser>
        <c:gapWidth val="219"/>
        <c:overlap val="100"/>
        <c:axId val="48771146"/>
        <c:axId val="46108915"/>
      </c:barChart>
      <c:lineChart>
        <c:grouping val="stacked"/>
        <c:varyColors val="0"/>
        <c:ser>
          <c:idx val="6"/>
          <c:order val="6"/>
          <c:tx>
            <c:strRef>
              <c:f>"1人あたりの保有台数"</c:f>
              <c:strCache>
                <c:ptCount val="1"/>
                <c:pt idx="0">
                  <c:v>1人あたりの保有台数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2:$A$15</c:f>
              <c:strCache>
                <c:ptCount val="4"/>
                <c:pt idx="0">
                  <c:v>平成25年度</c:v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</c:strCache>
            </c:strRef>
          </c:cat>
          <c:val>
            <c:numRef>
              <c:f>'3'!$AC$12:$AC$15</c:f>
              <c:numCache>
                <c:formatCode>General</c:formatCode>
                <c:ptCount val="4"/>
                <c:pt idx="0">
                  <c:v>1.31583916909277</c:v>
                </c:pt>
                <c:pt idx="1">
                  <c:v>1.30384437239463</c:v>
                </c:pt>
                <c:pt idx="2">
                  <c:v>1.29036957521852</c:v>
                </c:pt>
                <c:pt idx="3">
                  <c:v>1.28086044390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78441"/>
        <c:axId val="1226405"/>
      </c:lineChart>
      <c:catAx>
        <c:axId val="48771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960082587749484"/>
              <c:y val="0.0669807974869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08915"/>
        <c:crossesAt val="0"/>
        <c:auto val="1"/>
        <c:lblAlgn val="ctr"/>
        <c:lblOffset val="100"/>
        <c:noMultiLvlLbl val="0"/>
      </c:catAx>
      <c:valAx>
        <c:axId val="46108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1146"/>
        <c:crossesAt val="1"/>
        <c:crossBetween val="midCat"/>
      </c:valAx>
      <c:catAx>
        <c:axId val="609784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/台</a:t>
                </a:r>
              </a:p>
            </c:rich>
          </c:tx>
          <c:layout>
            <c:manualLayout>
              <c:xMode val="edge"/>
              <c:yMode val="edge"/>
              <c:x val="0.893209451709108"/>
              <c:y val="0.820641434868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405"/>
        <c:auto val="1"/>
        <c:lblAlgn val="ctr"/>
        <c:lblOffset val="100"/>
        <c:noMultiLvlLbl val="0"/>
      </c:catAx>
      <c:valAx>
        <c:axId val="1226405"/>
        <c:scaling>
          <c:orientation val="minMax"/>
          <c:max val="1.4"/>
          <c:min val="1.2"/>
        </c:scaling>
        <c:delete val="0"/>
        <c:axPos val="r"/>
        <c:numFmt formatCode="#,##0.00_);[RED]\(#,##0.00\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84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9965588437715"/>
          <c:y val="0.8828089375285"/>
          <c:w val="0.645446203257628"/>
          <c:h val="0.084004661296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平成28年保有自動車の割合</a:t>
            </a:r>
          </a:p>
        </c:rich>
      </c:tx>
      <c:layout>
        <c:manualLayout>
          <c:xMode val="edge"/>
          <c:yMode val="edge"/>
          <c:x val="0.336969853463301"/>
          <c:y val="0.0166151664049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1180040023239"/>
          <c:y val="0.108910389544603"/>
          <c:w val="0.85901491188432"/>
          <c:h val="0.819715313307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W$5:$AB$5</c:f>
              <c:strCache>
                <c:ptCount val="6"/>
                <c:pt idx="0">
                  <c:v>貨物車両</c:v>
                </c:pt>
                <c:pt idx="1">
                  <c:v>乗合車両</c:v>
                </c:pt>
                <c:pt idx="2">
                  <c:v>乗用車</c:v>
                </c:pt>
                <c:pt idx="3">
                  <c:v>その他</c:v>
                </c:pt>
                <c:pt idx="4">
                  <c:v>小型二輪車</c:v>
                </c:pt>
                <c:pt idx="5">
                  <c:v>軽自動車</c:v>
                </c:pt>
              </c:strCache>
            </c:strRef>
          </c:cat>
          <c:val>
            <c:numRef>
              <c:f>'3'!$W$15:$AB$15</c:f>
              <c:numCache>
                <c:formatCode>General</c:formatCode>
                <c:ptCount val="6"/>
                <c:pt idx="0">
                  <c:v>772</c:v>
                </c:pt>
                <c:pt idx="1">
                  <c:v>27</c:v>
                </c:pt>
                <c:pt idx="2">
                  <c:v>4438</c:v>
                </c:pt>
                <c:pt idx="3">
                  <c:v>209</c:v>
                </c:pt>
                <c:pt idx="4">
                  <c:v>245</c:v>
                </c:pt>
                <c:pt idx="5">
                  <c:v>74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構造別建築確認件数の割合</a:t>
            </a:r>
          </a:p>
        </c:rich>
      </c:tx>
      <c:layout>
        <c:manualLayout>
          <c:xMode val="edge"/>
          <c:yMode val="edge"/>
          <c:x val="0.297609624821909"/>
          <c:y val="0.0292658098994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22368212759"/>
          <c:y val="0.0800356279424863"/>
          <c:w val="0.964381826816527"/>
          <c:h val="0.82383254867031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木造"</c:f>
              <c:strCache>
                <c:ptCount val="1"/>
                <c:pt idx="0">
                  <c:v>木造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10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4'!$D$5:$D$10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10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'4'!$F$3:$G$3</c:f>
              <c:strCache>
                <c:ptCount val="1"/>
                <c:pt idx="0">
                  <c:v>鉄筋コンクリート造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10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4'!$F$5:$F$10</c:f>
              <c:numCache>
                <c:formatCode>General</c:formatCode>
                <c:ptCount val="6"/>
                <c:pt idx="0">
                  <c:v>57</c:v>
                </c:pt>
                <c:pt idx="1">
                  <c:v>62</c:v>
                </c:pt>
                <c:pt idx="2">
                  <c:v>23</c:v>
                </c:pt>
                <c:pt idx="3">
                  <c:v>40</c:v>
                </c:pt>
                <c:pt idx="4">
                  <c:v>44</c:v>
                </c:pt>
                <c:pt idx="5">
                  <c:v>57</c:v>
                </c:pt>
              </c:numCache>
            </c:numRef>
          </c:val>
        </c:ser>
        <c:ser>
          <c:idx val="2"/>
          <c:order val="2"/>
          <c:tx>
            <c:strRef>
              <c:f>'4'!$H$3:$I$3</c:f>
              <c:strCache>
                <c:ptCount val="1"/>
                <c:pt idx="0">
                  <c:v>コンクリートブロック造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10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4'!$H$5:$H$10</c:f>
              <c:numCache>
                <c:formatCode>General</c:formatCode>
                <c:ptCount val="6"/>
                <c:pt idx="0">
                  <c:v>10</c:v>
                </c:pt>
                <c:pt idx="1">
                  <c:v>12</c:v>
                </c:pt>
                <c:pt idx="2">
                  <c:v>12</c:v>
                </c:pt>
                <c:pt idx="3">
                  <c:v>8</c:v>
                </c:pt>
                <c:pt idx="4">
                  <c:v>12</c:v>
                </c:pt>
                <c:pt idx="5">
                  <c:v>9</c:v>
                </c:pt>
              </c:numCache>
            </c:numRef>
          </c:val>
        </c:ser>
        <c:ser>
          <c:idx val="3"/>
          <c:order val="3"/>
          <c:tx>
            <c:strRef>
              <c:f>'4'!$J$3:$K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10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4'!$J$5:$J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77205123"/>
        <c:axId val="38962016"/>
      </c:barChart>
      <c:catAx>
        <c:axId val="77205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2016"/>
        <c:crossesAt val="0"/>
        <c:auto val="1"/>
        <c:lblAlgn val="ctr"/>
        <c:lblOffset val="100"/>
        <c:noMultiLvlLbl val="0"/>
      </c:catAx>
      <c:valAx>
        <c:axId val="38962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922114927972139"/>
              <c:y val="0.102112228018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5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3910083900586"/>
          <c:y val="0.939305255121517"/>
          <c:w val="0.790248535697325"/>
          <c:h val="0.0358824277897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用途別建築確認件数の割合（平成29年）</a:t>
            </a:r>
          </a:p>
        </c:rich>
      </c:tx>
      <c:layout>
        <c:manualLayout>
          <c:xMode val="edge"/>
          <c:yMode val="edge"/>
          <c:x val="0.249122807017544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842105263158"/>
          <c:y val="0.265855891199163"/>
          <c:w val="0.816701754385965"/>
          <c:h val="0.672159016607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'!$C$3:$I$3</c:f>
              <c:strCache>
                <c:ptCount val="7"/>
                <c:pt idx="0">
                  <c:v>専用住宅</c:v>
                </c:pt>
                <c:pt idx="1">
                  <c:v>共同住宅</c:v>
                </c:pt>
                <c:pt idx="2">
                  <c:v>併用住宅</c:v>
                </c:pt>
                <c:pt idx="3">
                  <c:v>工　場</c:v>
                </c:pt>
                <c:pt idx="4">
                  <c:v>店／事務所</c:v>
                </c:pt>
                <c:pt idx="5">
                  <c:v>その他</c:v>
                </c:pt>
                <c:pt idx="6">
                  <c:v>公共建築物</c:v>
                </c:pt>
              </c:strCache>
            </c:strRef>
          </c:cat>
          <c:val>
            <c:numRef>
              <c:f>'6'!$C$9:$I$9</c:f>
              <c:numCache>
                <c:formatCode>General</c:formatCode>
                <c:ptCount val="7"/>
                <c:pt idx="0">
                  <c:v>51</c:v>
                </c:pt>
                <c:pt idx="1">
                  <c:v>1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7</xdr:row>
      <xdr:rowOff>0</xdr:rowOff>
    </xdr:from>
    <xdr:to>
      <xdr:col>8</xdr:col>
      <xdr:colOff>490320</xdr:colOff>
      <xdr:row>38</xdr:row>
      <xdr:rowOff>104040</xdr:rowOff>
    </xdr:to>
    <xdr:graphicFrame>
      <xdr:nvGraphicFramePr>
        <xdr:cNvPr id="0" name="グラフ 1"/>
        <xdr:cNvGraphicFramePr/>
      </xdr:nvGraphicFramePr>
      <xdr:xfrm>
        <a:off x="139680" y="5667480"/>
        <a:ext cx="6276600" cy="71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59520</xdr:colOff>
      <xdr:row>17</xdr:row>
      <xdr:rowOff>9000</xdr:rowOff>
    </xdr:from>
    <xdr:to>
      <xdr:col>16</xdr:col>
      <xdr:colOff>480240</xdr:colOff>
      <xdr:row>38</xdr:row>
      <xdr:rowOff>114480</xdr:rowOff>
    </xdr:to>
    <xdr:graphicFrame>
      <xdr:nvGraphicFramePr>
        <xdr:cNvPr id="1" name="グラフ 2"/>
        <xdr:cNvGraphicFramePr/>
      </xdr:nvGraphicFramePr>
      <xdr:xfrm>
        <a:off x="6585480" y="5676480"/>
        <a:ext cx="5576400" cy="710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080</xdr:colOff>
      <xdr:row>10</xdr:row>
      <xdr:rowOff>285480</xdr:rowOff>
    </xdr:from>
    <xdr:to>
      <xdr:col>10</xdr:col>
      <xdr:colOff>21240</xdr:colOff>
      <xdr:row>27</xdr:row>
      <xdr:rowOff>276120</xdr:rowOff>
    </xdr:to>
    <xdr:graphicFrame>
      <xdr:nvGraphicFramePr>
        <xdr:cNvPr id="2" name="グラフ 1"/>
        <xdr:cNvGraphicFramePr/>
      </xdr:nvGraphicFramePr>
      <xdr:xfrm>
        <a:off x="1458720" y="3619080"/>
        <a:ext cx="45478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1</xdr:row>
      <xdr:rowOff>9360</xdr:rowOff>
    </xdr:from>
    <xdr:to>
      <xdr:col>8</xdr:col>
      <xdr:colOff>380880</xdr:colOff>
      <xdr:row>24</xdr:row>
      <xdr:rowOff>161640</xdr:rowOff>
    </xdr:to>
    <xdr:graphicFrame>
      <xdr:nvGraphicFramePr>
        <xdr:cNvPr id="3" name="グラフ 2"/>
        <xdr:cNvGraphicFramePr/>
      </xdr:nvGraphicFramePr>
      <xdr:xfrm>
        <a:off x="1089360" y="2607840"/>
        <a:ext cx="5129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C3" activeCellId="0" sqref="C3:C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25"/>
    <col collapsed="false" customWidth="true" hidden="false" outlineLevel="0" max="3" min="3" style="1" width="11.87"/>
    <col collapsed="false" customWidth="true" hidden="false" outlineLevel="0" max="17" min="4" style="1" width="10.62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25" hidden="false" customHeight="true" outlineLevel="0" collapsed="false">
      <c r="A2" s="3" t="s">
        <v>1</v>
      </c>
      <c r="R2" s="4" t="s">
        <v>2</v>
      </c>
    </row>
    <row r="3" customFormat="false" ht="26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 t="s">
        <v>8</v>
      </c>
      <c r="H3" s="5"/>
      <c r="I3" s="5"/>
      <c r="J3" s="5"/>
      <c r="K3" s="5"/>
      <c r="L3" s="5"/>
      <c r="M3" s="5"/>
      <c r="N3" s="5"/>
      <c r="O3" s="5" t="s">
        <v>9</v>
      </c>
      <c r="P3" s="5" t="s">
        <v>10</v>
      </c>
      <c r="Q3" s="5" t="s">
        <v>11</v>
      </c>
      <c r="R3" s="6" t="s">
        <v>12</v>
      </c>
    </row>
    <row r="4" customFormat="false" ht="26.25" hidden="false" customHeight="true" outlineLevel="0" collapsed="false">
      <c r="A4" s="5"/>
      <c r="B4" s="5"/>
      <c r="C4" s="5"/>
      <c r="D4" s="5"/>
      <c r="E4" s="5" t="s">
        <v>13</v>
      </c>
      <c r="F4" s="5" t="s">
        <v>14</v>
      </c>
      <c r="G4" s="5" t="s">
        <v>15</v>
      </c>
      <c r="H4" s="5"/>
      <c r="I4" s="5"/>
      <c r="J4" s="5"/>
      <c r="K4" s="5" t="s">
        <v>16</v>
      </c>
      <c r="L4" s="5"/>
      <c r="M4" s="5"/>
      <c r="N4" s="5"/>
      <c r="O4" s="5"/>
      <c r="P4" s="5"/>
      <c r="Q4" s="5"/>
      <c r="R4" s="6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7" t="s">
        <v>17</v>
      </c>
      <c r="H5" s="7" t="s">
        <v>18</v>
      </c>
      <c r="I5" s="7" t="s">
        <v>19</v>
      </c>
      <c r="J5" s="7" t="s">
        <v>19</v>
      </c>
      <c r="K5" s="7" t="s">
        <v>19</v>
      </c>
      <c r="L5" s="7" t="s">
        <v>20</v>
      </c>
      <c r="M5" s="7" t="s">
        <v>20</v>
      </c>
      <c r="N5" s="8" t="s">
        <v>21</v>
      </c>
      <c r="O5" s="5"/>
      <c r="P5" s="5"/>
      <c r="Q5" s="5"/>
      <c r="R5" s="6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9" t="s">
        <v>22</v>
      </c>
      <c r="H6" s="9" t="s">
        <v>22</v>
      </c>
      <c r="I6" s="9" t="s">
        <v>22</v>
      </c>
      <c r="J6" s="9" t="s">
        <v>23</v>
      </c>
      <c r="K6" s="9" t="s">
        <v>22</v>
      </c>
      <c r="L6" s="9" t="s">
        <v>22</v>
      </c>
      <c r="M6" s="9" t="s">
        <v>23</v>
      </c>
      <c r="N6" s="9" t="s">
        <v>24</v>
      </c>
      <c r="O6" s="5"/>
      <c r="P6" s="5"/>
      <c r="Q6" s="5"/>
      <c r="R6" s="6"/>
      <c r="T6" s="10"/>
    </row>
    <row r="7" customFormat="false" ht="26.25" hidden="false" customHeight="true" outlineLevel="0" collapsed="false">
      <c r="A7" s="5" t="s">
        <v>25</v>
      </c>
      <c r="B7" s="5" t="s">
        <v>26</v>
      </c>
      <c r="C7" s="11" t="n">
        <f aca="false">SUM(C8:C10)</f>
        <v>177</v>
      </c>
      <c r="D7" s="11" t="n">
        <f aca="false">SUM(D8:D10)</f>
        <v>88770</v>
      </c>
      <c r="E7" s="11" t="n">
        <f aca="false">SUM(E8:E10)</f>
        <v>57266</v>
      </c>
      <c r="F7" s="11" t="n">
        <f aca="false">SUM(F8:F10)</f>
        <v>31504</v>
      </c>
      <c r="G7" s="11" t="n">
        <f aca="false">SUM(G8:G10)</f>
        <v>276</v>
      </c>
      <c r="H7" s="11" t="n">
        <f aca="false">SUM(H8:H10)</f>
        <v>7181</v>
      </c>
      <c r="I7" s="11" t="n">
        <f aca="false">SUM(I8:I10)</f>
        <v>20097</v>
      </c>
      <c r="J7" s="11" t="n">
        <f aca="false">SUM(J8:J10)</f>
        <v>29712</v>
      </c>
      <c r="K7" s="11" t="n">
        <f aca="false">SUM(K8:K10)</f>
        <v>1000</v>
      </c>
      <c r="L7" s="11" t="n">
        <f aca="false">SUM(L8:L10)</f>
        <v>7634</v>
      </c>
      <c r="M7" s="11" t="n">
        <f aca="false">SUM(M8:M10)</f>
        <v>22870</v>
      </c>
      <c r="N7" s="11" t="n">
        <f aca="false">SUM(N8:N10)</f>
        <v>1278</v>
      </c>
      <c r="O7" s="11" t="n">
        <f aca="false">SUM(O8:O10)</f>
        <v>85429</v>
      </c>
      <c r="P7" s="11" t="n">
        <f aca="false">SUM(P8:P10)</f>
        <v>3341</v>
      </c>
      <c r="Q7" s="11" t="n">
        <f aca="false">SUM(Q8:Q10)</f>
        <v>26718</v>
      </c>
      <c r="R7" s="11" t="n">
        <f aca="false">SUM(R8:R10)</f>
        <v>21</v>
      </c>
    </row>
    <row r="8" customFormat="false" ht="26.25" hidden="false" customHeight="true" outlineLevel="0" collapsed="false">
      <c r="A8" s="5"/>
      <c r="B8" s="8" t="s">
        <v>27</v>
      </c>
      <c r="C8" s="12" t="n">
        <v>2</v>
      </c>
      <c r="D8" s="13" t="n">
        <v>5142</v>
      </c>
      <c r="E8" s="13" t="n">
        <v>5142</v>
      </c>
      <c r="F8" s="13" t="n">
        <v>0</v>
      </c>
      <c r="G8" s="13" t="n">
        <v>0</v>
      </c>
      <c r="H8" s="13" t="n">
        <v>5142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5142</v>
      </c>
      <c r="P8" s="13" t="n">
        <v>0</v>
      </c>
      <c r="Q8" s="13" t="n">
        <v>5142</v>
      </c>
      <c r="R8" s="13" t="n">
        <v>5</v>
      </c>
    </row>
    <row r="9" customFormat="false" ht="26.25" hidden="false" customHeight="true" outlineLevel="0" collapsed="false">
      <c r="A9" s="5"/>
      <c r="B9" s="14" t="s">
        <v>28</v>
      </c>
      <c r="C9" s="15" t="n">
        <v>8</v>
      </c>
      <c r="D9" s="16" t="n">
        <v>9854</v>
      </c>
      <c r="E9" s="16" t="n">
        <v>9854</v>
      </c>
      <c r="F9" s="16" t="n">
        <v>0</v>
      </c>
      <c r="G9" s="16" t="n">
        <v>270</v>
      </c>
      <c r="H9" s="16" t="n">
        <v>1973</v>
      </c>
      <c r="I9" s="16" t="n">
        <v>761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9854</v>
      </c>
      <c r="P9" s="16" t="n">
        <v>0</v>
      </c>
      <c r="Q9" s="16" t="n">
        <v>9254</v>
      </c>
      <c r="R9" s="16" t="n">
        <v>5</v>
      </c>
    </row>
    <row r="10" customFormat="false" ht="26.25" hidden="false" customHeight="true" outlineLevel="0" collapsed="false">
      <c r="A10" s="5"/>
      <c r="B10" s="9" t="s">
        <v>29</v>
      </c>
      <c r="C10" s="17" t="n">
        <v>167</v>
      </c>
      <c r="D10" s="18" t="n">
        <v>73774</v>
      </c>
      <c r="E10" s="18" t="n">
        <v>42270</v>
      </c>
      <c r="F10" s="18" t="n">
        <v>31504</v>
      </c>
      <c r="G10" s="18" t="n">
        <v>6</v>
      </c>
      <c r="H10" s="18" t="n">
        <v>66</v>
      </c>
      <c r="I10" s="18" t="n">
        <v>12486</v>
      </c>
      <c r="J10" s="18" t="n">
        <v>29712</v>
      </c>
      <c r="K10" s="18" t="n">
        <v>1000</v>
      </c>
      <c r="L10" s="18" t="n">
        <v>7634</v>
      </c>
      <c r="M10" s="18" t="n">
        <v>22870</v>
      </c>
      <c r="N10" s="18" t="n">
        <v>1278</v>
      </c>
      <c r="O10" s="18" t="n">
        <v>70433</v>
      </c>
      <c r="P10" s="18" t="n">
        <v>3341</v>
      </c>
      <c r="Q10" s="18" t="n">
        <v>12322</v>
      </c>
      <c r="R10" s="18" t="n">
        <v>11</v>
      </c>
    </row>
    <row r="11" customFormat="false" ht="26.25" hidden="false" customHeight="true" outlineLevel="0" collapsed="false">
      <c r="A11" s="5" t="s">
        <v>30</v>
      </c>
      <c r="B11" s="5" t="s">
        <v>26</v>
      </c>
      <c r="C11" s="11" t="n">
        <f aca="false">SUM(C12:C14)</f>
        <v>177</v>
      </c>
      <c r="D11" s="11" t="n">
        <f aca="false">SUM(D12:D14)</f>
        <v>89613</v>
      </c>
      <c r="E11" s="11" t="n">
        <f aca="false">SUM(E12:E14)</f>
        <v>58362</v>
      </c>
      <c r="F11" s="11" t="n">
        <f aca="false">SUM(F12:F14)</f>
        <v>31251</v>
      </c>
      <c r="G11" s="11" t="n">
        <f aca="false">SUM(G12:G14)</f>
        <v>368</v>
      </c>
      <c r="H11" s="11" t="n">
        <f aca="false">SUM(H12:H14)</f>
        <v>7179</v>
      </c>
      <c r="I11" s="11" t="n">
        <f aca="false">SUM(I12:I14)</f>
        <v>20856</v>
      </c>
      <c r="J11" s="11" t="n">
        <f aca="false">SUM(J12:J14)</f>
        <v>29957</v>
      </c>
      <c r="K11" s="11" t="n">
        <f aca="false">SUM(K12:K14)</f>
        <v>992</v>
      </c>
      <c r="L11" s="11" t="n">
        <f aca="false">SUM(L12:L14)</f>
        <v>7438</v>
      </c>
      <c r="M11" s="11" t="n">
        <f aca="false">SUM(M12:M14)</f>
        <v>22821</v>
      </c>
      <c r="N11" s="11" t="n">
        <f aca="false">SUM(N12:N14)</f>
        <v>1278</v>
      </c>
      <c r="O11" s="11" t="n">
        <f aca="false">SUM(O12:O14)</f>
        <v>86272</v>
      </c>
      <c r="P11" s="11" t="n">
        <f aca="false">SUM(P12:P14)</f>
        <v>3341</v>
      </c>
      <c r="Q11" s="11" t="n">
        <f aca="false">SUM(Q12:Q14)</f>
        <v>27561</v>
      </c>
      <c r="R11" s="11" t="n">
        <f aca="false">SUM(R12:R14)</f>
        <v>23</v>
      </c>
    </row>
    <row r="12" customFormat="false" ht="26.25" hidden="false" customHeight="true" outlineLevel="0" collapsed="false">
      <c r="A12" s="5"/>
      <c r="B12" s="8" t="s">
        <v>27</v>
      </c>
      <c r="C12" s="12" t="n">
        <v>2</v>
      </c>
      <c r="D12" s="13" t="n">
        <v>5142</v>
      </c>
      <c r="E12" s="13" t="n">
        <v>5142</v>
      </c>
      <c r="F12" s="13" t="n">
        <v>0</v>
      </c>
      <c r="G12" s="13" t="n">
        <v>0</v>
      </c>
      <c r="H12" s="13" t="n">
        <v>514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5142</v>
      </c>
      <c r="P12" s="13" t="n">
        <v>0</v>
      </c>
      <c r="Q12" s="13" t="n">
        <v>5142</v>
      </c>
      <c r="R12" s="13" t="n">
        <v>5</v>
      </c>
    </row>
    <row r="13" customFormat="false" ht="26.25" hidden="false" customHeight="true" outlineLevel="0" collapsed="false">
      <c r="A13" s="5"/>
      <c r="B13" s="14" t="s">
        <v>28</v>
      </c>
      <c r="C13" s="15" t="n">
        <v>8</v>
      </c>
      <c r="D13" s="16" t="n">
        <v>10697</v>
      </c>
      <c r="E13" s="16" t="n">
        <v>10697</v>
      </c>
      <c r="F13" s="16" t="n">
        <v>0</v>
      </c>
      <c r="G13" s="16" t="n">
        <v>362</v>
      </c>
      <c r="H13" s="16" t="n">
        <v>1973</v>
      </c>
      <c r="I13" s="16" t="n">
        <v>8362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0697</v>
      </c>
      <c r="P13" s="16" t="n">
        <v>0</v>
      </c>
      <c r="Q13" s="16" t="n">
        <v>10097</v>
      </c>
      <c r="R13" s="16" t="n">
        <v>7</v>
      </c>
    </row>
    <row r="14" customFormat="false" ht="26.25" hidden="false" customHeight="true" outlineLevel="0" collapsed="false">
      <c r="A14" s="5"/>
      <c r="B14" s="9" t="s">
        <v>29</v>
      </c>
      <c r="C14" s="17" t="n">
        <v>167</v>
      </c>
      <c r="D14" s="18" t="n">
        <v>73774</v>
      </c>
      <c r="E14" s="18" t="n">
        <v>42523</v>
      </c>
      <c r="F14" s="18" t="n">
        <v>31251</v>
      </c>
      <c r="G14" s="18" t="n">
        <v>6</v>
      </c>
      <c r="H14" s="18" t="n">
        <v>66</v>
      </c>
      <c r="I14" s="18" t="n">
        <v>12494</v>
      </c>
      <c r="J14" s="18" t="n">
        <v>29957</v>
      </c>
      <c r="K14" s="18" t="n">
        <v>992</v>
      </c>
      <c r="L14" s="18" t="n">
        <v>7438</v>
      </c>
      <c r="M14" s="18" t="n">
        <v>22821</v>
      </c>
      <c r="N14" s="18" t="n">
        <v>1278</v>
      </c>
      <c r="O14" s="18" t="n">
        <v>70433</v>
      </c>
      <c r="P14" s="18" t="n">
        <v>3341</v>
      </c>
      <c r="Q14" s="18" t="n">
        <v>12322</v>
      </c>
      <c r="R14" s="18" t="n">
        <v>11</v>
      </c>
    </row>
    <row r="15" customFormat="false" ht="26.25" hidden="false" customHeight="true" outlineLevel="0" collapsed="false">
      <c r="A15" s="5" t="s">
        <v>31</v>
      </c>
      <c r="B15" s="5" t="s">
        <v>26</v>
      </c>
      <c r="C15" s="11" t="n">
        <f aca="false">SUM(C16:C18)</f>
        <v>177</v>
      </c>
      <c r="D15" s="11" t="n">
        <f aca="false">SUM(D16:D18)</f>
        <v>89613</v>
      </c>
      <c r="E15" s="11" t="n">
        <f aca="false">SUM(E16:E18)</f>
        <v>58697</v>
      </c>
      <c r="F15" s="11" t="n">
        <f aca="false">SUM(F16:F18)</f>
        <v>30916</v>
      </c>
      <c r="G15" s="11" t="n">
        <f aca="false">SUM(G16:G18)</f>
        <v>368</v>
      </c>
      <c r="H15" s="11" t="n">
        <f aca="false">SUM(H16:H18)</f>
        <v>7211</v>
      </c>
      <c r="I15" s="11" t="n">
        <f aca="false">SUM(I16:I18)</f>
        <v>20969</v>
      </c>
      <c r="J15" s="11" t="n">
        <f aca="false">SUM(J16:J18)</f>
        <v>30179</v>
      </c>
      <c r="K15" s="11" t="n">
        <f aca="false">SUM(K16:K18)</f>
        <v>1008</v>
      </c>
      <c r="L15" s="11" t="n">
        <f aca="false">SUM(L16:L18)</f>
        <v>7419</v>
      </c>
      <c r="M15" s="11" t="n">
        <f aca="false">SUM(M16:M18)</f>
        <v>22489</v>
      </c>
      <c r="N15" s="11" t="n">
        <f aca="false">SUM(N16:N18)</f>
        <v>1278</v>
      </c>
      <c r="O15" s="11" t="n">
        <f aca="false">SUM(O16:O18)</f>
        <v>86272</v>
      </c>
      <c r="P15" s="11" t="n">
        <f aca="false">SUM(P16:P18)</f>
        <v>3341</v>
      </c>
      <c r="Q15" s="11" t="n">
        <f aca="false">SUM(Q16:Q18)</f>
        <v>27561</v>
      </c>
      <c r="R15" s="11" t="n">
        <f aca="false">SUM(R16:R18)</f>
        <v>23</v>
      </c>
    </row>
    <row r="16" customFormat="false" ht="26.25" hidden="false" customHeight="true" outlineLevel="0" collapsed="false">
      <c r="A16" s="5"/>
      <c r="B16" s="8" t="s">
        <v>27</v>
      </c>
      <c r="C16" s="12" t="n">
        <v>2</v>
      </c>
      <c r="D16" s="13" t="n">
        <v>5142</v>
      </c>
      <c r="E16" s="13" t="n">
        <v>5142</v>
      </c>
      <c r="F16" s="13" t="n">
        <v>0</v>
      </c>
      <c r="G16" s="13" t="n">
        <v>0</v>
      </c>
      <c r="H16" s="13" t="n">
        <v>5172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5142</v>
      </c>
      <c r="P16" s="13" t="n">
        <v>0</v>
      </c>
      <c r="Q16" s="13" t="n">
        <v>5142</v>
      </c>
      <c r="R16" s="13" t="n">
        <v>5</v>
      </c>
    </row>
    <row r="17" customFormat="false" ht="26.25" hidden="false" customHeight="true" outlineLevel="0" collapsed="false">
      <c r="A17" s="5"/>
      <c r="B17" s="14" t="s">
        <v>28</v>
      </c>
      <c r="C17" s="15" t="n">
        <v>8</v>
      </c>
      <c r="D17" s="16" t="n">
        <v>10697</v>
      </c>
      <c r="E17" s="16" t="n">
        <v>10697</v>
      </c>
      <c r="F17" s="16" t="n">
        <v>0</v>
      </c>
      <c r="G17" s="16" t="n">
        <v>362</v>
      </c>
      <c r="H17" s="16" t="n">
        <v>1973</v>
      </c>
      <c r="I17" s="16" t="n">
        <v>8362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0697</v>
      </c>
      <c r="P17" s="16" t="n">
        <v>0</v>
      </c>
      <c r="Q17" s="16" t="n">
        <v>10097</v>
      </c>
      <c r="R17" s="16" t="n">
        <v>7</v>
      </c>
    </row>
    <row r="18" customFormat="false" ht="26.25" hidden="false" customHeight="true" outlineLevel="0" collapsed="false">
      <c r="A18" s="5"/>
      <c r="B18" s="9" t="s">
        <v>29</v>
      </c>
      <c r="C18" s="17" t="n">
        <v>167</v>
      </c>
      <c r="D18" s="18" t="n">
        <v>73774</v>
      </c>
      <c r="E18" s="18" t="n">
        <v>42858</v>
      </c>
      <c r="F18" s="18" t="n">
        <v>30916</v>
      </c>
      <c r="G18" s="18" t="n">
        <v>6</v>
      </c>
      <c r="H18" s="18" t="n">
        <v>66</v>
      </c>
      <c r="I18" s="18" t="n">
        <v>12607</v>
      </c>
      <c r="J18" s="18" t="n">
        <v>30179</v>
      </c>
      <c r="K18" s="18" t="n">
        <v>1008</v>
      </c>
      <c r="L18" s="18" t="n">
        <v>7419</v>
      </c>
      <c r="M18" s="18" t="n">
        <v>22489</v>
      </c>
      <c r="N18" s="18" t="n">
        <v>1278</v>
      </c>
      <c r="O18" s="18" t="n">
        <v>70433</v>
      </c>
      <c r="P18" s="18" t="n">
        <v>3341</v>
      </c>
      <c r="Q18" s="18" t="n">
        <v>12322</v>
      </c>
      <c r="R18" s="18" t="n">
        <v>11</v>
      </c>
    </row>
    <row r="19" customFormat="false" ht="26.25" hidden="false" customHeight="true" outlineLevel="0" collapsed="false">
      <c r="A19" s="5" t="s">
        <v>32</v>
      </c>
      <c r="B19" s="5" t="s">
        <v>26</v>
      </c>
      <c r="C19" s="11" t="n">
        <f aca="false">SUM(C20:C22)</f>
        <v>177</v>
      </c>
      <c r="D19" s="11" t="n">
        <f aca="false">SUM(D20:D22)</f>
        <v>89613</v>
      </c>
      <c r="E19" s="11" t="n">
        <f aca="false">SUM(E20:E22)</f>
        <v>58903</v>
      </c>
      <c r="F19" s="11" t="n">
        <f aca="false">SUM(F20:F22)</f>
        <v>30710</v>
      </c>
      <c r="G19" s="11" t="n">
        <f aca="false">SUM(G20:G22)</f>
        <v>368</v>
      </c>
      <c r="H19" s="11" t="n">
        <f aca="false">SUM(H20:H22)</f>
        <v>7181</v>
      </c>
      <c r="I19" s="11" t="n">
        <f aca="false">SUM(I20:I22)</f>
        <v>20971</v>
      </c>
      <c r="J19" s="11" t="n">
        <f aca="false">SUM(J20:J22)</f>
        <v>30383</v>
      </c>
      <c r="K19" s="11" t="n">
        <f aca="false">SUM(K20:K22)</f>
        <v>1006</v>
      </c>
      <c r="L19" s="11" t="n">
        <f aca="false">SUM(L20:L22)</f>
        <v>7295</v>
      </c>
      <c r="M19" s="11" t="n">
        <f aca="false">SUM(M20:M22)</f>
        <v>22409</v>
      </c>
      <c r="N19" s="11" t="n">
        <f aca="false">SUM(N20:N22)</f>
        <v>1278</v>
      </c>
      <c r="O19" s="11" t="n">
        <f aca="false">SUM(O20:O22)</f>
        <v>86272</v>
      </c>
      <c r="P19" s="11" t="n">
        <f aca="false">SUM(P20:P22)</f>
        <v>3341</v>
      </c>
      <c r="Q19" s="11" t="n">
        <f aca="false">SUM(Q20:Q22)</f>
        <v>27561</v>
      </c>
      <c r="R19" s="11" t="n">
        <f aca="false">SUM(R20:R22)</f>
        <v>23</v>
      </c>
    </row>
    <row r="20" customFormat="false" ht="26.25" hidden="false" customHeight="true" outlineLevel="0" collapsed="false">
      <c r="A20" s="5"/>
      <c r="B20" s="8" t="s">
        <v>27</v>
      </c>
      <c r="C20" s="12" t="n">
        <v>2</v>
      </c>
      <c r="D20" s="13" t="n">
        <v>5142</v>
      </c>
      <c r="E20" s="13" t="n">
        <v>5142</v>
      </c>
      <c r="F20" s="13" t="n">
        <v>0</v>
      </c>
      <c r="G20" s="13" t="n">
        <v>0</v>
      </c>
      <c r="H20" s="13" t="n">
        <v>5142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5142</v>
      </c>
      <c r="P20" s="13" t="n">
        <v>0</v>
      </c>
      <c r="Q20" s="13" t="n">
        <v>5142</v>
      </c>
      <c r="R20" s="13" t="n">
        <v>5</v>
      </c>
    </row>
    <row r="21" customFormat="false" ht="26.25" hidden="false" customHeight="true" outlineLevel="0" collapsed="false">
      <c r="A21" s="5"/>
      <c r="B21" s="14" t="s">
        <v>28</v>
      </c>
      <c r="C21" s="15" t="n">
        <v>8</v>
      </c>
      <c r="D21" s="16" t="n">
        <v>10697</v>
      </c>
      <c r="E21" s="16" t="n">
        <v>10697</v>
      </c>
      <c r="F21" s="16" t="n">
        <v>0</v>
      </c>
      <c r="G21" s="16" t="n">
        <v>362</v>
      </c>
      <c r="H21" s="16" t="n">
        <v>1973</v>
      </c>
      <c r="I21" s="16" t="n">
        <v>8362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10697</v>
      </c>
      <c r="P21" s="16" t="n">
        <v>0</v>
      </c>
      <c r="Q21" s="16" t="n">
        <v>10097</v>
      </c>
      <c r="R21" s="16" t="n">
        <v>7</v>
      </c>
    </row>
    <row r="22" customFormat="false" ht="26.25" hidden="false" customHeight="true" outlineLevel="0" collapsed="false">
      <c r="A22" s="5"/>
      <c r="B22" s="9" t="s">
        <v>29</v>
      </c>
      <c r="C22" s="17" t="n">
        <v>167</v>
      </c>
      <c r="D22" s="18" t="n">
        <v>73774</v>
      </c>
      <c r="E22" s="18" t="n">
        <v>43064</v>
      </c>
      <c r="F22" s="18" t="n">
        <v>30710</v>
      </c>
      <c r="G22" s="18" t="n">
        <v>6</v>
      </c>
      <c r="H22" s="18" t="n">
        <v>66</v>
      </c>
      <c r="I22" s="18" t="n">
        <v>12609</v>
      </c>
      <c r="J22" s="18" t="n">
        <v>30383</v>
      </c>
      <c r="K22" s="18" t="n">
        <v>1006</v>
      </c>
      <c r="L22" s="18" t="n">
        <v>7295</v>
      </c>
      <c r="M22" s="18" t="n">
        <v>22409</v>
      </c>
      <c r="N22" s="18" t="n">
        <v>1278</v>
      </c>
      <c r="O22" s="18" t="n">
        <v>70433</v>
      </c>
      <c r="P22" s="18" t="n">
        <v>3341</v>
      </c>
      <c r="Q22" s="18" t="n">
        <v>12322</v>
      </c>
      <c r="R22" s="18" t="n">
        <v>11</v>
      </c>
    </row>
    <row r="23" customFormat="false" ht="26.25" hidden="false" customHeight="true" outlineLevel="0" collapsed="false">
      <c r="A23" s="5" t="s">
        <v>33</v>
      </c>
      <c r="B23" s="5" t="s">
        <v>26</v>
      </c>
      <c r="C23" s="11" t="n">
        <f aca="false">SUM(C24:C26)</f>
        <v>177</v>
      </c>
      <c r="D23" s="11" t="n">
        <f aca="false">SUM(D24:D26)</f>
        <v>89613</v>
      </c>
      <c r="E23" s="11" t="n">
        <f aca="false">SUM(E24:E26)</f>
        <v>58903</v>
      </c>
      <c r="F23" s="11" t="n">
        <f aca="false">SUM(F24:F26)</f>
        <v>30710</v>
      </c>
      <c r="G23" s="11" t="n">
        <f aca="false">SUM(G24:G26)</f>
        <v>368</v>
      </c>
      <c r="H23" s="11" t="n">
        <f aca="false">SUM(H24:H26)</f>
        <v>7181</v>
      </c>
      <c r="I23" s="11" t="n">
        <f aca="false">SUM(I24:I26)</f>
        <v>20971</v>
      </c>
      <c r="J23" s="11" t="n">
        <f aca="false">SUM(J24:J26)</f>
        <v>30383</v>
      </c>
      <c r="K23" s="11" t="n">
        <f aca="false">SUM(K24:K26)</f>
        <v>1006</v>
      </c>
      <c r="L23" s="11" t="n">
        <f aca="false">SUM(L24:L26)</f>
        <v>7295</v>
      </c>
      <c r="M23" s="11" t="n">
        <f aca="false">SUM(M24:M26)</f>
        <v>22409</v>
      </c>
      <c r="N23" s="11" t="n">
        <f aca="false">SUM(N24:N26)</f>
        <v>1278</v>
      </c>
      <c r="O23" s="11" t="n">
        <f aca="false">SUM(O24:O26)</f>
        <v>86272</v>
      </c>
      <c r="P23" s="11" t="n">
        <f aca="false">SUM(P24:P26)</f>
        <v>3341</v>
      </c>
      <c r="Q23" s="11" t="n">
        <f aca="false">SUM(Q24:Q26)</f>
        <v>28161</v>
      </c>
      <c r="R23" s="11" t="n">
        <f aca="false">SUM(R24:R26)</f>
        <v>23</v>
      </c>
    </row>
    <row r="24" customFormat="false" ht="26.25" hidden="false" customHeight="true" outlineLevel="0" collapsed="false">
      <c r="A24" s="5"/>
      <c r="B24" s="8" t="s">
        <v>27</v>
      </c>
      <c r="C24" s="12" t="n">
        <v>2</v>
      </c>
      <c r="D24" s="13" t="n">
        <v>5142</v>
      </c>
      <c r="E24" s="13" t="n">
        <v>5142</v>
      </c>
      <c r="F24" s="13" t="n">
        <v>0</v>
      </c>
      <c r="G24" s="13" t="n">
        <v>0</v>
      </c>
      <c r="H24" s="13" t="n">
        <v>5142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5142</v>
      </c>
      <c r="P24" s="13" t="n">
        <v>0</v>
      </c>
      <c r="Q24" s="13" t="n">
        <v>5142</v>
      </c>
      <c r="R24" s="13" t="n">
        <v>5</v>
      </c>
    </row>
    <row r="25" customFormat="false" ht="26.25" hidden="false" customHeight="true" outlineLevel="0" collapsed="false">
      <c r="A25" s="5"/>
      <c r="B25" s="14" t="s">
        <v>28</v>
      </c>
      <c r="C25" s="15" t="n">
        <v>8</v>
      </c>
      <c r="D25" s="16" t="n">
        <v>10697</v>
      </c>
      <c r="E25" s="16" t="n">
        <v>10697</v>
      </c>
      <c r="F25" s="16" t="n">
        <v>0</v>
      </c>
      <c r="G25" s="16" t="n">
        <v>362</v>
      </c>
      <c r="H25" s="16" t="n">
        <v>1973</v>
      </c>
      <c r="I25" s="16" t="n">
        <v>8362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10697</v>
      </c>
      <c r="P25" s="16" t="n">
        <v>0</v>
      </c>
      <c r="Q25" s="16" t="n">
        <v>10697</v>
      </c>
      <c r="R25" s="16" t="n">
        <v>7</v>
      </c>
    </row>
    <row r="26" customFormat="false" ht="26.25" hidden="false" customHeight="true" outlineLevel="0" collapsed="false">
      <c r="A26" s="5"/>
      <c r="B26" s="9" t="s">
        <v>29</v>
      </c>
      <c r="C26" s="17" t="n">
        <v>167</v>
      </c>
      <c r="D26" s="18" t="n">
        <v>73774</v>
      </c>
      <c r="E26" s="18" t="n">
        <v>43064</v>
      </c>
      <c r="F26" s="18" t="n">
        <v>30710</v>
      </c>
      <c r="G26" s="18" t="n">
        <v>6</v>
      </c>
      <c r="H26" s="18" t="n">
        <v>66</v>
      </c>
      <c r="I26" s="18" t="n">
        <v>12609</v>
      </c>
      <c r="J26" s="18" t="n">
        <v>30383</v>
      </c>
      <c r="K26" s="18" t="n">
        <v>1006</v>
      </c>
      <c r="L26" s="18" t="n">
        <v>7295</v>
      </c>
      <c r="M26" s="18" t="n">
        <v>22409</v>
      </c>
      <c r="N26" s="18" t="n">
        <v>1278</v>
      </c>
      <c r="O26" s="18" t="n">
        <v>70433</v>
      </c>
      <c r="P26" s="18" t="n">
        <v>3341</v>
      </c>
      <c r="Q26" s="18" t="n">
        <v>12322</v>
      </c>
      <c r="R26" s="18" t="n">
        <v>11</v>
      </c>
    </row>
    <row r="27" customFormat="false" ht="26.25" hidden="false" customHeight="true" outlineLevel="0" collapsed="false">
      <c r="R27" s="19" t="s">
        <v>34</v>
      </c>
    </row>
  </sheetData>
  <mergeCells count="20">
    <mergeCell ref="A1:R1"/>
    <mergeCell ref="A3:A6"/>
    <mergeCell ref="B3:B6"/>
    <mergeCell ref="C3:C6"/>
    <mergeCell ref="D3:D6"/>
    <mergeCell ref="E3:F3"/>
    <mergeCell ref="G3:N3"/>
    <mergeCell ref="O3:O6"/>
    <mergeCell ref="P3:P6"/>
    <mergeCell ref="Q3:Q6"/>
    <mergeCell ref="R3:R6"/>
    <mergeCell ref="E4:E6"/>
    <mergeCell ref="F4:F6"/>
    <mergeCell ref="G4:J4"/>
    <mergeCell ref="K4:N4"/>
    <mergeCell ref="A7:A10"/>
    <mergeCell ref="A11:A14"/>
    <mergeCell ref="A15:A18"/>
    <mergeCell ref="A19:A22"/>
    <mergeCell ref="A23:A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D1"/>
    </sheetView>
  </sheetViews>
  <sheetFormatPr defaultColWidth="8.9921875" defaultRowHeight="26.25" zeroHeight="false" outlineLevelRow="0" outlineLevelCol="0"/>
  <cols>
    <col collapsed="false" customWidth="true" hidden="false" outlineLevel="0" max="1" min="1" style="20" width="11.24"/>
    <col collapsed="false" customWidth="true" hidden="false" outlineLevel="0" max="2" min="2" style="20" width="21.62"/>
    <col collapsed="false" customWidth="false" hidden="false" outlineLevel="0" max="257" min="3" style="20" width="8.99"/>
  </cols>
  <sheetData>
    <row r="1" customFormat="false" ht="26.25" hidden="false" customHeight="true" outlineLevel="0" collapsed="false">
      <c r="A1" s="21" t="s">
        <v>35</v>
      </c>
      <c r="B1" s="21"/>
      <c r="C1" s="21"/>
      <c r="D1" s="21"/>
    </row>
    <row r="3" customFormat="false" ht="26.25" hidden="false" customHeight="true" outlineLevel="0" collapsed="false">
      <c r="A3" s="22" t="s">
        <v>36</v>
      </c>
      <c r="D3" s="23" t="s">
        <v>37</v>
      </c>
    </row>
    <row r="4" customFormat="false" ht="26.25" hidden="false" customHeight="true" outlineLevel="0" collapsed="false">
      <c r="A4" s="24" t="s">
        <v>38</v>
      </c>
      <c r="B4" s="24"/>
      <c r="C4" s="24" t="s">
        <v>39</v>
      </c>
      <c r="D4" s="24" t="s">
        <v>40</v>
      </c>
    </row>
    <row r="5" customFormat="false" ht="26.25" hidden="false" customHeight="true" outlineLevel="0" collapsed="false">
      <c r="A5" s="24" t="s">
        <v>41</v>
      </c>
      <c r="B5" s="25" t="s">
        <v>42</v>
      </c>
      <c r="C5" s="26" t="n">
        <v>3192</v>
      </c>
      <c r="D5" s="27"/>
    </row>
    <row r="6" customFormat="false" ht="26.25" hidden="false" customHeight="true" outlineLevel="0" collapsed="false">
      <c r="A6" s="24"/>
      <c r="B6" s="28" t="s">
        <v>43</v>
      </c>
      <c r="C6" s="29" t="n">
        <v>1950</v>
      </c>
      <c r="D6" s="30"/>
    </row>
    <row r="7" customFormat="false" ht="26.25" hidden="false" customHeight="true" outlineLevel="0" collapsed="false">
      <c r="A7" s="24"/>
      <c r="B7" s="28" t="s">
        <v>44</v>
      </c>
      <c r="C7" s="29" t="n">
        <v>3446</v>
      </c>
      <c r="D7" s="30"/>
    </row>
    <row r="8" customFormat="false" ht="26.25" hidden="false" customHeight="true" outlineLevel="0" collapsed="false">
      <c r="A8" s="24"/>
      <c r="B8" s="31" t="s">
        <v>45</v>
      </c>
      <c r="C8" s="32" t="n">
        <f aca="false">SUM(C5:C7)</f>
        <v>8588</v>
      </c>
      <c r="D8" s="33"/>
    </row>
    <row r="9" customFormat="false" ht="26.25" hidden="false" customHeight="true" outlineLevel="0" collapsed="false">
      <c r="A9" s="24" t="s">
        <v>46</v>
      </c>
      <c r="B9" s="25" t="s">
        <v>47</v>
      </c>
      <c r="C9" s="26" t="n">
        <v>1640</v>
      </c>
      <c r="D9" s="27"/>
    </row>
    <row r="10" customFormat="false" ht="26.25" hidden="false" customHeight="true" outlineLevel="0" collapsed="false">
      <c r="A10" s="24"/>
      <c r="B10" s="28" t="s">
        <v>48</v>
      </c>
      <c r="C10" s="29" t="n">
        <v>151</v>
      </c>
      <c r="D10" s="30"/>
    </row>
    <row r="11" customFormat="false" ht="26.25" hidden="false" customHeight="true" outlineLevel="0" collapsed="false">
      <c r="A11" s="24"/>
      <c r="B11" s="28" t="s">
        <v>49</v>
      </c>
      <c r="C11" s="29" t="n">
        <v>316</v>
      </c>
      <c r="D11" s="30"/>
    </row>
    <row r="12" customFormat="false" ht="26.25" hidden="false" customHeight="true" outlineLevel="0" collapsed="false">
      <c r="A12" s="24"/>
      <c r="B12" s="28" t="s">
        <v>50</v>
      </c>
      <c r="C12" s="29" t="n">
        <v>2454</v>
      </c>
      <c r="D12" s="30"/>
    </row>
    <row r="13" customFormat="false" ht="26.25" hidden="false" customHeight="true" outlineLevel="0" collapsed="false">
      <c r="A13" s="24"/>
      <c r="B13" s="28" t="s">
        <v>51</v>
      </c>
      <c r="C13" s="29" t="n">
        <v>1086</v>
      </c>
      <c r="D13" s="30"/>
    </row>
    <row r="14" customFormat="false" ht="26.25" hidden="false" customHeight="true" outlineLevel="0" collapsed="false">
      <c r="A14" s="24"/>
      <c r="B14" s="31" t="s">
        <v>45</v>
      </c>
      <c r="C14" s="32" t="n">
        <f aca="false">SUM(C9:C13)</f>
        <v>5647</v>
      </c>
      <c r="D14" s="33"/>
    </row>
    <row r="15" customFormat="false" ht="26.25" hidden="false" customHeight="true" outlineLevel="0" collapsed="false">
      <c r="A15" s="24" t="s">
        <v>52</v>
      </c>
      <c r="B15" s="25" t="s">
        <v>53</v>
      </c>
      <c r="C15" s="26" t="n">
        <v>3152</v>
      </c>
      <c r="D15" s="27"/>
    </row>
    <row r="16" customFormat="false" ht="26.25" hidden="false" customHeight="true" outlineLevel="0" collapsed="false">
      <c r="A16" s="24"/>
      <c r="B16" s="28" t="s">
        <v>54</v>
      </c>
      <c r="C16" s="29" t="n">
        <v>932</v>
      </c>
      <c r="D16" s="30"/>
    </row>
    <row r="17" customFormat="false" ht="26.25" hidden="false" customHeight="true" outlineLevel="0" collapsed="false">
      <c r="A17" s="24"/>
      <c r="B17" s="34" t="s">
        <v>55</v>
      </c>
      <c r="C17" s="35" t="n">
        <v>966</v>
      </c>
      <c r="D17" s="36"/>
    </row>
    <row r="18" customFormat="false" ht="26.25" hidden="false" customHeight="true" outlineLevel="0" collapsed="false">
      <c r="A18" s="24"/>
      <c r="B18" s="31" t="s">
        <v>45</v>
      </c>
      <c r="C18" s="32" t="n">
        <f aca="false">SUM(C15:C17)</f>
        <v>5050</v>
      </c>
      <c r="D18" s="33"/>
    </row>
    <row r="19" customFormat="false" ht="26.25" hidden="false" customHeight="true" outlineLevel="0" collapsed="false">
      <c r="D19" s="37" t="s">
        <v>34</v>
      </c>
    </row>
  </sheetData>
  <mergeCells count="5">
    <mergeCell ref="A1:D1"/>
    <mergeCell ref="A4:B4"/>
    <mergeCell ref="A5:A8"/>
    <mergeCell ref="A9:A14"/>
    <mergeCell ref="A15:A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2" activeCellId="0" sqref="D12"/>
    </sheetView>
  </sheetViews>
  <sheetFormatPr defaultColWidth="8.9921875" defaultRowHeight="26.2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10.12"/>
    <col collapsed="false" customWidth="false" hidden="false" outlineLevel="0" max="257" min="3" style="20" width="8.99"/>
  </cols>
  <sheetData>
    <row r="1" customFormat="false" ht="26.25" hidden="false" customHeight="true" outlineLevel="0" collapsed="false">
      <c r="A1" s="38" t="s">
        <v>5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26.25" hidden="false" customHeight="true" outlineLevel="0" collapsed="false">
      <c r="A2" s="22" t="s">
        <v>57</v>
      </c>
      <c r="Q2" s="23" t="s">
        <v>58</v>
      </c>
    </row>
    <row r="3" customFormat="false" ht="26.25" hidden="false" customHeight="true" outlineLevel="0" collapsed="false">
      <c r="A3" s="31" t="s">
        <v>59</v>
      </c>
      <c r="B3" s="31" t="s">
        <v>26</v>
      </c>
      <c r="C3" s="39" t="s">
        <v>60</v>
      </c>
      <c r="D3" s="39"/>
      <c r="E3" s="39"/>
      <c r="F3" s="39"/>
      <c r="G3" s="39" t="s">
        <v>61</v>
      </c>
      <c r="H3" s="39"/>
      <c r="I3" s="39"/>
      <c r="J3" s="39" t="s">
        <v>62</v>
      </c>
      <c r="K3" s="39"/>
      <c r="L3" s="39"/>
      <c r="M3" s="39" t="s">
        <v>63</v>
      </c>
      <c r="N3" s="39"/>
      <c r="O3" s="39"/>
      <c r="P3" s="31" t="s">
        <v>64</v>
      </c>
      <c r="Q3" s="31" t="s">
        <v>65</v>
      </c>
    </row>
    <row r="4" customFormat="false" ht="26.25" hidden="false" customHeight="true" outlineLevel="0" collapsed="false">
      <c r="A4" s="31"/>
      <c r="B4" s="31"/>
      <c r="C4" s="40"/>
      <c r="D4" s="31" t="s">
        <v>66</v>
      </c>
      <c r="E4" s="31" t="s">
        <v>67</v>
      </c>
      <c r="F4" s="31" t="s">
        <v>68</v>
      </c>
      <c r="G4" s="40"/>
      <c r="H4" s="31" t="s">
        <v>66</v>
      </c>
      <c r="I4" s="31" t="s">
        <v>67</v>
      </c>
      <c r="J4" s="40"/>
      <c r="K4" s="31" t="s">
        <v>66</v>
      </c>
      <c r="L4" s="31" t="s">
        <v>67</v>
      </c>
      <c r="M4" s="40"/>
      <c r="N4" s="39" t="s">
        <v>69</v>
      </c>
      <c r="O4" s="39" t="s">
        <v>70</v>
      </c>
      <c r="P4" s="31"/>
      <c r="Q4" s="31"/>
    </row>
    <row r="5" customFormat="false" ht="26.25" hidden="false" customHeight="true" outlineLevel="0" collapsed="false">
      <c r="A5" s="31"/>
      <c r="B5" s="31"/>
      <c r="C5" s="41"/>
      <c r="D5" s="31"/>
      <c r="E5" s="31"/>
      <c r="F5" s="31"/>
      <c r="G5" s="41"/>
      <c r="H5" s="31"/>
      <c r="I5" s="31"/>
      <c r="J5" s="41"/>
      <c r="K5" s="31"/>
      <c r="L5" s="31"/>
      <c r="M5" s="41"/>
      <c r="N5" s="42" t="s">
        <v>71</v>
      </c>
      <c r="O5" s="42" t="s">
        <v>72</v>
      </c>
      <c r="P5" s="31"/>
      <c r="Q5" s="31"/>
      <c r="V5" s="43"/>
      <c r="W5" s="44" t="s">
        <v>73</v>
      </c>
      <c r="X5" s="44" t="s">
        <v>74</v>
      </c>
      <c r="Y5" s="44" t="s">
        <v>75</v>
      </c>
      <c r="Z5" s="44" t="s">
        <v>76</v>
      </c>
      <c r="AA5" s="44" t="s">
        <v>64</v>
      </c>
      <c r="AB5" s="44" t="s">
        <v>65</v>
      </c>
      <c r="AC5" s="44" t="s">
        <v>77</v>
      </c>
      <c r="AD5" s="44" t="s">
        <v>78</v>
      </c>
    </row>
    <row r="6" customFormat="false" ht="26.25" hidden="false" customHeight="true" outlineLevel="0" collapsed="false">
      <c r="A6" s="25" t="s">
        <v>79</v>
      </c>
      <c r="B6" s="26" t="n">
        <f aca="false">SUM(C6,G6,J6,M6,P6,Q6)</f>
        <v>11508</v>
      </c>
      <c r="C6" s="26" t="n">
        <f aca="false">SUM(D6:F6)</f>
        <v>854</v>
      </c>
      <c r="D6" s="26" t="n">
        <v>316</v>
      </c>
      <c r="E6" s="26" t="n">
        <v>538</v>
      </c>
      <c r="F6" s="26" t="n">
        <v>0</v>
      </c>
      <c r="G6" s="26" t="n">
        <f aca="false">SUM(H6,I6)</f>
        <v>23</v>
      </c>
      <c r="H6" s="26" t="n">
        <v>7</v>
      </c>
      <c r="I6" s="26" t="n">
        <v>16</v>
      </c>
      <c r="J6" s="26" t="n">
        <f aca="false">SUM(K6,L6)</f>
        <v>4603</v>
      </c>
      <c r="K6" s="26" t="n">
        <v>1370</v>
      </c>
      <c r="L6" s="26" t="n">
        <v>3233</v>
      </c>
      <c r="M6" s="26" t="n">
        <f aca="false">SUM(N6,O6)</f>
        <v>193</v>
      </c>
      <c r="N6" s="26" t="n">
        <v>174</v>
      </c>
      <c r="O6" s="26" t="n">
        <v>19</v>
      </c>
      <c r="P6" s="26" t="n">
        <v>175</v>
      </c>
      <c r="Q6" s="26" t="n">
        <v>5660</v>
      </c>
      <c r="V6" s="45" t="s">
        <v>80</v>
      </c>
      <c r="W6" s="46" t="n">
        <f aca="false">C6</f>
        <v>854</v>
      </c>
      <c r="X6" s="46" t="n">
        <f aca="false">G6</f>
        <v>23</v>
      </c>
      <c r="Y6" s="46" t="n">
        <f aca="false">J6</f>
        <v>4603</v>
      </c>
      <c r="Z6" s="46" t="n">
        <f aca="false">M6</f>
        <v>193</v>
      </c>
      <c r="AA6" s="46" t="n">
        <f aca="false">P6</f>
        <v>175</v>
      </c>
      <c r="AB6" s="46" t="n">
        <f aca="false">Q6</f>
        <v>5660</v>
      </c>
      <c r="AC6" s="47" t="n">
        <f aca="false">AD6/SUM(W6:AB6)</f>
        <v>1.42891901286062</v>
      </c>
      <c r="AD6" s="46" t="n">
        <v>16444</v>
      </c>
    </row>
    <row r="7" customFormat="false" ht="26.25" hidden="false" customHeight="true" outlineLevel="0" collapsed="false">
      <c r="A7" s="28" t="s">
        <v>81</v>
      </c>
      <c r="B7" s="29" t="n">
        <f aca="false">SUM(C7,G7,J7,M7,P7,Q7)</f>
        <v>11595</v>
      </c>
      <c r="C7" s="29" t="n">
        <f aca="false">SUM(D7:F7)</f>
        <v>889</v>
      </c>
      <c r="D7" s="29" t="n">
        <v>334</v>
      </c>
      <c r="E7" s="29" t="n">
        <v>553</v>
      </c>
      <c r="F7" s="29" t="n">
        <v>2</v>
      </c>
      <c r="G7" s="29" t="n">
        <f aca="false">SUM(H7,I7)</f>
        <v>25</v>
      </c>
      <c r="H7" s="29" t="n">
        <v>7</v>
      </c>
      <c r="I7" s="29" t="n">
        <v>18</v>
      </c>
      <c r="J7" s="29" t="n">
        <f aca="false">SUM(K7,L7)</f>
        <v>4398</v>
      </c>
      <c r="K7" s="29" t="n">
        <v>1300</v>
      </c>
      <c r="L7" s="29" t="n">
        <v>3098</v>
      </c>
      <c r="M7" s="29" t="n">
        <f aca="false">SUM(N7,O7)</f>
        <v>180</v>
      </c>
      <c r="N7" s="29" t="n">
        <v>161</v>
      </c>
      <c r="O7" s="29" t="n">
        <v>19</v>
      </c>
      <c r="P7" s="29" t="n">
        <v>190</v>
      </c>
      <c r="Q7" s="29" t="n">
        <v>5913</v>
      </c>
      <c r="V7" s="45" t="s">
        <v>82</v>
      </c>
      <c r="W7" s="46" t="n">
        <f aca="false">C7</f>
        <v>889</v>
      </c>
      <c r="X7" s="46" t="n">
        <f aca="false">G7</f>
        <v>25</v>
      </c>
      <c r="Y7" s="46" t="n">
        <f aca="false">J7</f>
        <v>4398</v>
      </c>
      <c r="Z7" s="46" t="n">
        <f aca="false">M7</f>
        <v>180</v>
      </c>
      <c r="AA7" s="46" t="n">
        <f aca="false">P7</f>
        <v>190</v>
      </c>
      <c r="AB7" s="46" t="n">
        <f aca="false">Q7</f>
        <v>5913</v>
      </c>
      <c r="AC7" s="47" t="n">
        <f aca="false">AD7/SUM(W7:AB7)</f>
        <v>1.41310909874946</v>
      </c>
      <c r="AD7" s="46" t="n">
        <v>16385</v>
      </c>
    </row>
    <row r="8" customFormat="false" ht="26.25" hidden="false" customHeight="true" outlineLevel="0" collapsed="false">
      <c r="A8" s="28" t="s">
        <v>83</v>
      </c>
      <c r="B8" s="29" t="n">
        <f aca="false">SUM(C8,G8,J8,M8,P8,Q8)</f>
        <v>11604</v>
      </c>
      <c r="C8" s="29" t="n">
        <f aca="false">SUM(D8:F8)</f>
        <v>849</v>
      </c>
      <c r="D8" s="29" t="n">
        <v>325</v>
      </c>
      <c r="E8" s="29" t="n">
        <v>522</v>
      </c>
      <c r="F8" s="29" t="n">
        <v>2</v>
      </c>
      <c r="G8" s="29" t="n">
        <f aca="false">SUM(H8,I8)</f>
        <v>24</v>
      </c>
      <c r="H8" s="29" t="n">
        <v>7</v>
      </c>
      <c r="I8" s="29" t="n">
        <v>17</v>
      </c>
      <c r="J8" s="29" t="n">
        <f aca="false">SUM(K8,L8)</f>
        <v>4276</v>
      </c>
      <c r="K8" s="29" t="n">
        <v>1264</v>
      </c>
      <c r="L8" s="29" t="n">
        <v>3012</v>
      </c>
      <c r="M8" s="29" t="n">
        <f aca="false">SUM(N8,O8)</f>
        <v>159</v>
      </c>
      <c r="N8" s="29" t="n">
        <v>140</v>
      </c>
      <c r="O8" s="29" t="n">
        <v>19</v>
      </c>
      <c r="P8" s="29" t="n">
        <v>191</v>
      </c>
      <c r="Q8" s="29" t="n">
        <v>6105</v>
      </c>
      <c r="V8" s="45" t="s">
        <v>84</v>
      </c>
      <c r="W8" s="46" t="n">
        <f aca="false">C8</f>
        <v>849</v>
      </c>
      <c r="X8" s="46" t="n">
        <f aca="false">G8</f>
        <v>24</v>
      </c>
      <c r="Y8" s="46" t="n">
        <f aca="false">J8</f>
        <v>4276</v>
      </c>
      <c r="Z8" s="46" t="n">
        <f aca="false">M8</f>
        <v>159</v>
      </c>
      <c r="AA8" s="46" t="n">
        <f aca="false">P8</f>
        <v>191</v>
      </c>
      <c r="AB8" s="46" t="n">
        <f aca="false">Q8</f>
        <v>6105</v>
      </c>
      <c r="AC8" s="47" t="n">
        <f aca="false">AD8/SUM(W8:AB8)</f>
        <v>1.40847983453981</v>
      </c>
      <c r="AD8" s="46" t="n">
        <v>16344</v>
      </c>
    </row>
    <row r="9" customFormat="false" ht="26.25" hidden="false" customHeight="true" outlineLevel="0" collapsed="false">
      <c r="A9" s="28" t="s">
        <v>85</v>
      </c>
      <c r="B9" s="29" t="n">
        <f aca="false">SUM(C9,G9,J9,M9,P9,Q9)</f>
        <v>11821</v>
      </c>
      <c r="C9" s="29" t="n">
        <f aca="false">SUM(D9:F9)</f>
        <v>848</v>
      </c>
      <c r="D9" s="29" t="n">
        <v>332</v>
      </c>
      <c r="E9" s="29" t="n">
        <v>514</v>
      </c>
      <c r="F9" s="29" t="n">
        <v>2</v>
      </c>
      <c r="G9" s="29" t="n">
        <f aca="false">SUM(H9,I9)</f>
        <v>24</v>
      </c>
      <c r="H9" s="29" t="n">
        <v>7</v>
      </c>
      <c r="I9" s="29" t="n">
        <v>17</v>
      </c>
      <c r="J9" s="29" t="n">
        <f aca="false">SUM(K9,L9)</f>
        <v>4243</v>
      </c>
      <c r="K9" s="29" t="n">
        <v>1230</v>
      </c>
      <c r="L9" s="29" t="n">
        <v>3013</v>
      </c>
      <c r="M9" s="29" t="n">
        <f aca="false">SUM(N9,O9)</f>
        <v>161</v>
      </c>
      <c r="N9" s="29" t="n">
        <v>142</v>
      </c>
      <c r="O9" s="29" t="n">
        <v>19</v>
      </c>
      <c r="P9" s="29" t="n">
        <v>196</v>
      </c>
      <c r="Q9" s="29" t="n">
        <v>6349</v>
      </c>
      <c r="V9" s="45" t="s">
        <v>86</v>
      </c>
      <c r="W9" s="46" t="n">
        <f aca="false">C9</f>
        <v>848</v>
      </c>
      <c r="X9" s="46" t="n">
        <f aca="false">G9</f>
        <v>24</v>
      </c>
      <c r="Y9" s="46" t="n">
        <f aca="false">J9</f>
        <v>4243</v>
      </c>
      <c r="Z9" s="46" t="n">
        <f aca="false">M9</f>
        <v>161</v>
      </c>
      <c r="AA9" s="46" t="n">
        <f aca="false">P9</f>
        <v>196</v>
      </c>
      <c r="AB9" s="46" t="n">
        <f aca="false">Q9</f>
        <v>6349</v>
      </c>
      <c r="AC9" s="47" t="n">
        <f aca="false">AD9/SUM(W9:AB9)</f>
        <v>1.38846121309534</v>
      </c>
      <c r="AD9" s="46" t="n">
        <v>16413</v>
      </c>
    </row>
    <row r="10" customFormat="false" ht="26.25" hidden="false" customHeight="true" outlineLevel="0" collapsed="false">
      <c r="A10" s="28" t="s">
        <v>87</v>
      </c>
      <c r="B10" s="29" t="n">
        <f aca="false">SUM(C10,G10,J10,M10,P10,Q10)</f>
        <v>11941</v>
      </c>
      <c r="C10" s="29" t="n">
        <f aca="false">SUM(D10:F10)</f>
        <v>834</v>
      </c>
      <c r="D10" s="29" t="n">
        <v>328</v>
      </c>
      <c r="E10" s="29" t="n">
        <v>504</v>
      </c>
      <c r="F10" s="29" t="n">
        <v>2</v>
      </c>
      <c r="G10" s="29" t="n">
        <f aca="false">SUM(H10,I10)</f>
        <v>24</v>
      </c>
      <c r="H10" s="29" t="n">
        <v>7</v>
      </c>
      <c r="I10" s="29" t="n">
        <v>17</v>
      </c>
      <c r="J10" s="29" t="n">
        <f aca="false">SUM(K10,L10)</f>
        <v>4215</v>
      </c>
      <c r="K10" s="29" t="n">
        <v>1221</v>
      </c>
      <c r="L10" s="29" t="n">
        <v>2994</v>
      </c>
      <c r="M10" s="29" t="n">
        <f aca="false">SUM(N10,O10)</f>
        <v>159</v>
      </c>
      <c r="N10" s="29" t="n">
        <v>141</v>
      </c>
      <c r="O10" s="29" t="n">
        <v>18</v>
      </c>
      <c r="P10" s="29" t="n">
        <v>202</v>
      </c>
      <c r="Q10" s="29" t="n">
        <v>6507</v>
      </c>
      <c r="V10" s="45" t="s">
        <v>88</v>
      </c>
      <c r="W10" s="46" t="n">
        <f aca="false">C10</f>
        <v>834</v>
      </c>
      <c r="X10" s="46" t="n">
        <f aca="false">G10</f>
        <v>24</v>
      </c>
      <c r="Y10" s="46" t="n">
        <f aca="false">J10</f>
        <v>4215</v>
      </c>
      <c r="Z10" s="46" t="n">
        <f aca="false">M10</f>
        <v>159</v>
      </c>
      <c r="AA10" s="46" t="n">
        <f aca="false">P10</f>
        <v>202</v>
      </c>
      <c r="AB10" s="46" t="n">
        <f aca="false">Q10</f>
        <v>6507</v>
      </c>
      <c r="AC10" s="47" t="n">
        <f aca="false">AD10/SUM(W10:AB10)</f>
        <v>1.38288250565279</v>
      </c>
      <c r="AD10" s="46" t="n">
        <v>16513</v>
      </c>
    </row>
    <row r="11" customFormat="false" ht="26.25" hidden="false" customHeight="true" outlineLevel="0" collapsed="false">
      <c r="A11" s="28" t="s">
        <v>25</v>
      </c>
      <c r="B11" s="29" t="n">
        <f aca="false">SUM(C11,G11,J11,M11,P11,Q11)</f>
        <v>12130</v>
      </c>
      <c r="C11" s="29" t="n">
        <f aca="false">SUM(D11:F11)</f>
        <v>785</v>
      </c>
      <c r="D11" s="29" t="n">
        <v>319</v>
      </c>
      <c r="E11" s="29" t="n">
        <v>465</v>
      </c>
      <c r="F11" s="29" t="n">
        <v>1</v>
      </c>
      <c r="G11" s="29" t="n">
        <f aca="false">SUM(H11,I11)</f>
        <v>24</v>
      </c>
      <c r="H11" s="29" t="n">
        <v>7</v>
      </c>
      <c r="I11" s="29" t="n">
        <v>17</v>
      </c>
      <c r="J11" s="29" t="n">
        <f aca="false">SUM(K11,L11)</f>
        <v>4211</v>
      </c>
      <c r="K11" s="29" t="n">
        <v>1242</v>
      </c>
      <c r="L11" s="29" t="n">
        <v>2969</v>
      </c>
      <c r="M11" s="29" t="n">
        <f aca="false">SUM(N11,O11)</f>
        <v>164</v>
      </c>
      <c r="N11" s="29" t="n">
        <v>146</v>
      </c>
      <c r="O11" s="29" t="n">
        <v>18</v>
      </c>
      <c r="P11" s="29" t="n">
        <v>219</v>
      </c>
      <c r="Q11" s="29" t="n">
        <v>6727</v>
      </c>
      <c r="V11" s="45" t="s">
        <v>89</v>
      </c>
      <c r="W11" s="46" t="n">
        <f aca="false">C11</f>
        <v>785</v>
      </c>
      <c r="X11" s="46" t="n">
        <f aca="false">G11</f>
        <v>24</v>
      </c>
      <c r="Y11" s="46" t="n">
        <f aca="false">J11</f>
        <v>4211</v>
      </c>
      <c r="Z11" s="46" t="n">
        <f aca="false">M11</f>
        <v>164</v>
      </c>
      <c r="AA11" s="46" t="n">
        <f aca="false">P11</f>
        <v>219</v>
      </c>
      <c r="AB11" s="46" t="n">
        <f aca="false">Q11</f>
        <v>6727</v>
      </c>
      <c r="AC11" s="47" t="n">
        <f aca="false">AD11/SUM(W11:AB11)</f>
        <v>1.36652926628195</v>
      </c>
      <c r="AD11" s="46" t="n">
        <v>16576</v>
      </c>
    </row>
    <row r="12" customFormat="false" ht="26.25" hidden="false" customHeight="true" outlineLevel="0" collapsed="false">
      <c r="A12" s="28" t="s">
        <v>30</v>
      </c>
      <c r="B12" s="29" t="n">
        <f aca="false">SUM(C12,G12,J12,M12,P12,Q12)</f>
        <v>12709</v>
      </c>
      <c r="C12" s="29" t="n">
        <f aca="false">SUM(D12:F12)</f>
        <v>764</v>
      </c>
      <c r="D12" s="29" t="n">
        <v>311</v>
      </c>
      <c r="E12" s="29" t="n">
        <v>452</v>
      </c>
      <c r="F12" s="29" t="n">
        <v>1</v>
      </c>
      <c r="G12" s="29" t="n">
        <f aca="false">SUM(H12,I12)</f>
        <v>26</v>
      </c>
      <c r="H12" s="29" t="n">
        <v>8</v>
      </c>
      <c r="I12" s="29" t="n">
        <v>18</v>
      </c>
      <c r="J12" s="29" t="n">
        <f aca="false">SUM(K12,L12)</f>
        <v>4365</v>
      </c>
      <c r="K12" s="29" t="n">
        <v>1418</v>
      </c>
      <c r="L12" s="29" t="n">
        <v>2947</v>
      </c>
      <c r="M12" s="29" t="n">
        <f aca="false">SUM(N12,O12)</f>
        <v>169</v>
      </c>
      <c r="N12" s="29" t="n">
        <v>148</v>
      </c>
      <c r="O12" s="29" t="n">
        <v>21</v>
      </c>
      <c r="P12" s="29" t="n">
        <v>246</v>
      </c>
      <c r="Q12" s="29" t="n">
        <v>7139</v>
      </c>
      <c r="V12" s="45" t="s">
        <v>90</v>
      </c>
      <c r="W12" s="46" t="n">
        <f aca="false">C12</f>
        <v>764</v>
      </c>
      <c r="X12" s="46" t="n">
        <f aca="false">G12</f>
        <v>26</v>
      </c>
      <c r="Y12" s="46" t="n">
        <f aca="false">J12</f>
        <v>4365</v>
      </c>
      <c r="Z12" s="46" t="n">
        <f aca="false">M12</f>
        <v>169</v>
      </c>
      <c r="AA12" s="46" t="n">
        <f aca="false">P12</f>
        <v>246</v>
      </c>
      <c r="AB12" s="46" t="n">
        <f aca="false">Q12</f>
        <v>7139</v>
      </c>
      <c r="AC12" s="47" t="n">
        <f aca="false">AD12/SUM(W12:AB12)</f>
        <v>1.31583916909277</v>
      </c>
      <c r="AD12" s="46" t="n">
        <v>16723</v>
      </c>
    </row>
    <row r="13" customFormat="false" ht="26.25" hidden="false" customHeight="true" outlineLevel="0" collapsed="false">
      <c r="A13" s="28" t="s">
        <v>31</v>
      </c>
      <c r="B13" s="29" t="n">
        <f aca="false">SUM(C13,G13,J13,M13,P13,Q13)</f>
        <v>12954</v>
      </c>
      <c r="C13" s="29" t="n">
        <f aca="false">SUM(D13:F13)</f>
        <v>763</v>
      </c>
      <c r="D13" s="29" t="n">
        <v>308</v>
      </c>
      <c r="E13" s="29" t="n">
        <v>453</v>
      </c>
      <c r="F13" s="29" t="n">
        <v>2</v>
      </c>
      <c r="G13" s="29" t="n">
        <f aca="false">SUM(H13,I13)</f>
        <v>28</v>
      </c>
      <c r="H13" s="29" t="n">
        <v>8</v>
      </c>
      <c r="I13" s="29" t="n">
        <v>20</v>
      </c>
      <c r="J13" s="29" t="n">
        <f aca="false">SUM(K13,L13)</f>
        <v>4390</v>
      </c>
      <c r="K13" s="29" t="n">
        <v>1446</v>
      </c>
      <c r="L13" s="29" t="n">
        <v>2944</v>
      </c>
      <c r="M13" s="29" t="n">
        <f aca="false">SUM(N13,O13)</f>
        <v>177</v>
      </c>
      <c r="N13" s="29" t="n">
        <v>159</v>
      </c>
      <c r="O13" s="29" t="n">
        <v>18</v>
      </c>
      <c r="P13" s="29" t="n">
        <v>255</v>
      </c>
      <c r="Q13" s="29" t="n">
        <v>7341</v>
      </c>
      <c r="V13" s="45" t="s">
        <v>91</v>
      </c>
      <c r="W13" s="46" t="n">
        <f aca="false">C13</f>
        <v>763</v>
      </c>
      <c r="X13" s="46" t="n">
        <f aca="false">G13</f>
        <v>28</v>
      </c>
      <c r="Y13" s="46" t="n">
        <f aca="false">J13</f>
        <v>4390</v>
      </c>
      <c r="Z13" s="46" t="n">
        <f aca="false">M13</f>
        <v>177</v>
      </c>
      <c r="AA13" s="46" t="n">
        <f aca="false">P13</f>
        <v>255</v>
      </c>
      <c r="AB13" s="46" t="n">
        <f aca="false">Q13</f>
        <v>7341</v>
      </c>
      <c r="AC13" s="47" t="n">
        <f aca="false">AD13/SUM(W13:AB13)</f>
        <v>1.30384437239463</v>
      </c>
      <c r="AD13" s="46" t="n">
        <v>16890</v>
      </c>
    </row>
    <row r="14" customFormat="false" ht="26.25" hidden="false" customHeight="true" outlineLevel="0" collapsed="false">
      <c r="A14" s="28" t="s">
        <v>32</v>
      </c>
      <c r="B14" s="29" t="n">
        <f aca="false">SUM(C14,G14,J14,M14,P14,Q14)</f>
        <v>13042</v>
      </c>
      <c r="C14" s="29" t="n">
        <f aca="false">SUM(D14:F14)</f>
        <v>766</v>
      </c>
      <c r="D14" s="29" t="n">
        <v>312</v>
      </c>
      <c r="E14" s="29" t="n">
        <v>450</v>
      </c>
      <c r="F14" s="29" t="n">
        <v>4</v>
      </c>
      <c r="G14" s="29" t="n">
        <f aca="false">SUM(H14,I14)</f>
        <v>29</v>
      </c>
      <c r="H14" s="29" t="n">
        <v>9</v>
      </c>
      <c r="I14" s="29" t="n">
        <v>20</v>
      </c>
      <c r="J14" s="29" t="n">
        <f aca="false">SUM(K14,L14)</f>
        <v>4395</v>
      </c>
      <c r="K14" s="29" t="n">
        <v>1514</v>
      </c>
      <c r="L14" s="29" t="n">
        <v>2881</v>
      </c>
      <c r="M14" s="29" t="n">
        <f aca="false">SUM(N14,O14)</f>
        <v>186</v>
      </c>
      <c r="N14" s="29" t="n">
        <v>168</v>
      </c>
      <c r="O14" s="29" t="n">
        <v>18</v>
      </c>
      <c r="P14" s="29" t="n">
        <v>254</v>
      </c>
      <c r="Q14" s="29" t="n">
        <v>7412</v>
      </c>
      <c r="V14" s="45" t="s">
        <v>92</v>
      </c>
      <c r="W14" s="46" t="n">
        <f aca="false">C14</f>
        <v>766</v>
      </c>
      <c r="X14" s="46" t="n">
        <f aca="false">G14</f>
        <v>29</v>
      </c>
      <c r="Y14" s="46" t="n">
        <f aca="false">J14</f>
        <v>4395</v>
      </c>
      <c r="Z14" s="46" t="n">
        <f aca="false">M14</f>
        <v>186</v>
      </c>
      <c r="AA14" s="46" t="n">
        <f aca="false">P14</f>
        <v>254</v>
      </c>
      <c r="AB14" s="46" t="n">
        <f aca="false">Q14</f>
        <v>7412</v>
      </c>
      <c r="AC14" s="47" t="n">
        <f aca="false">AD14/SUM(W14:AB14)</f>
        <v>1.29036957521852</v>
      </c>
      <c r="AD14" s="46" t="n">
        <v>16829</v>
      </c>
    </row>
    <row r="15" customFormat="false" ht="26.25" hidden="false" customHeight="true" outlineLevel="0" collapsed="false">
      <c r="A15" s="48" t="s">
        <v>33</v>
      </c>
      <c r="B15" s="49" t="n">
        <f aca="false">SUM(C15,G15,J15,M15,P15,Q15)</f>
        <v>13156</v>
      </c>
      <c r="C15" s="49" t="n">
        <f aca="false">SUM(D15:F15)</f>
        <v>772</v>
      </c>
      <c r="D15" s="49" t="n">
        <v>320</v>
      </c>
      <c r="E15" s="49" t="n">
        <v>446</v>
      </c>
      <c r="F15" s="49" t="n">
        <v>6</v>
      </c>
      <c r="G15" s="49" t="n">
        <f aca="false">SUM(H15,I15)</f>
        <v>27</v>
      </c>
      <c r="H15" s="49" t="n">
        <v>9</v>
      </c>
      <c r="I15" s="49" t="n">
        <v>18</v>
      </c>
      <c r="J15" s="49" t="n">
        <f aca="false">SUM(K15,L15)</f>
        <v>4438</v>
      </c>
      <c r="K15" s="49" t="n">
        <v>1571</v>
      </c>
      <c r="L15" s="49" t="n">
        <v>2867</v>
      </c>
      <c r="M15" s="49" t="n">
        <f aca="false">SUM(N15,O15)</f>
        <v>209</v>
      </c>
      <c r="N15" s="49" t="n">
        <v>192</v>
      </c>
      <c r="O15" s="49" t="n">
        <v>17</v>
      </c>
      <c r="P15" s="49" t="n">
        <v>245</v>
      </c>
      <c r="Q15" s="49" t="n">
        <v>7465</v>
      </c>
      <c r="V15" s="45" t="s">
        <v>93</v>
      </c>
      <c r="W15" s="46" t="n">
        <f aca="false">C15</f>
        <v>772</v>
      </c>
      <c r="X15" s="46" t="n">
        <f aca="false">G15</f>
        <v>27</v>
      </c>
      <c r="Y15" s="46" t="n">
        <f aca="false">J15</f>
        <v>4438</v>
      </c>
      <c r="Z15" s="46" t="n">
        <f aca="false">M15</f>
        <v>209</v>
      </c>
      <c r="AA15" s="46" t="n">
        <f aca="false">P15</f>
        <v>245</v>
      </c>
      <c r="AB15" s="46" t="n">
        <f aca="false">Q15</f>
        <v>7465</v>
      </c>
      <c r="AC15" s="47" t="n">
        <f aca="false">AD15/SUM(W15:AB15)</f>
        <v>1.28086044390392</v>
      </c>
      <c r="AD15" s="46" t="n">
        <v>16851</v>
      </c>
    </row>
    <row r="16" customFormat="false" ht="26.25" hidden="false" customHeight="true" outlineLevel="0" collapsed="false">
      <c r="Q16" s="37" t="s">
        <v>94</v>
      </c>
    </row>
  </sheetData>
  <mergeCells count="16">
    <mergeCell ref="A1:Q1"/>
    <mergeCell ref="A3:A5"/>
    <mergeCell ref="B3:B5"/>
    <mergeCell ref="C3:F3"/>
    <mergeCell ref="G3:I3"/>
    <mergeCell ref="J3:L3"/>
    <mergeCell ref="M3:O3"/>
    <mergeCell ref="P3:P5"/>
    <mergeCell ref="Q3:Q5"/>
    <mergeCell ref="D4:D5"/>
    <mergeCell ref="E4:E5"/>
    <mergeCell ref="F4:F5"/>
    <mergeCell ref="H4:H5"/>
    <mergeCell ref="I4:I5"/>
    <mergeCell ref="K4:K5"/>
    <mergeCell ref="L4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F5" activeCellId="0" sqref="F5"/>
    </sheetView>
  </sheetViews>
  <sheetFormatPr defaultColWidth="8.9921875" defaultRowHeight="26.25" zeroHeight="false" outlineLevelRow="0" outlineLevelCol="0"/>
  <cols>
    <col collapsed="false" customWidth="true" hidden="false" outlineLevel="0" max="1" min="1" style="20" width="10.37"/>
    <col collapsed="false" customWidth="true" hidden="false" outlineLevel="0" max="2" min="2" style="20" width="5.49"/>
    <col collapsed="false" customWidth="true" hidden="false" outlineLevel="0" max="3" min="3" style="20" width="9.25"/>
    <col collapsed="false" customWidth="true" hidden="false" outlineLevel="0" max="4" min="4" style="20" width="5.49"/>
    <col collapsed="false" customWidth="true" hidden="false" outlineLevel="0" max="5" min="5" style="20" width="9.25"/>
    <col collapsed="false" customWidth="true" hidden="false" outlineLevel="0" max="6" min="6" style="20" width="5.49"/>
    <col collapsed="false" customWidth="true" hidden="false" outlineLevel="0" max="7" min="7" style="20" width="9.25"/>
    <col collapsed="false" customWidth="true" hidden="false" outlineLevel="0" max="8" min="8" style="20" width="5.49"/>
    <col collapsed="false" customWidth="true" hidden="false" outlineLevel="0" max="9" min="9" style="20" width="9.25"/>
    <col collapsed="false" customWidth="true" hidden="false" outlineLevel="0" max="10" min="10" style="20" width="5.49"/>
    <col collapsed="false" customWidth="true" hidden="false" outlineLevel="0" max="11" min="11" style="20" width="9.25"/>
    <col collapsed="false" customWidth="false" hidden="false" outlineLevel="0" max="257" min="12" style="20" width="8.99"/>
  </cols>
  <sheetData>
    <row r="1" customFormat="false" ht="26.25" hidden="false" customHeight="true" outlineLevel="0" collapsed="false">
      <c r="A1" s="38" t="s">
        <v>95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6.25" hidden="false" customHeight="true" outlineLevel="0" collapsed="false">
      <c r="A2" s="22" t="s">
        <v>96</v>
      </c>
      <c r="K2" s="23" t="s">
        <v>97</v>
      </c>
    </row>
    <row r="3" customFormat="false" ht="26.25" hidden="false" customHeight="true" outlineLevel="0" collapsed="false">
      <c r="A3" s="24" t="s">
        <v>59</v>
      </c>
      <c r="B3" s="24" t="s">
        <v>98</v>
      </c>
      <c r="C3" s="24"/>
      <c r="D3" s="24" t="s">
        <v>99</v>
      </c>
      <c r="E3" s="24"/>
      <c r="F3" s="31" t="s">
        <v>100</v>
      </c>
      <c r="G3" s="31"/>
      <c r="H3" s="31" t="s">
        <v>101</v>
      </c>
      <c r="I3" s="31"/>
      <c r="J3" s="24" t="s">
        <v>76</v>
      </c>
      <c r="K3" s="24"/>
    </row>
    <row r="4" customFormat="false" ht="26.25" hidden="false" customHeight="true" outlineLevel="0" collapsed="false">
      <c r="A4" s="24"/>
      <c r="B4" s="24" t="s">
        <v>102</v>
      </c>
      <c r="C4" s="24" t="s">
        <v>103</v>
      </c>
      <c r="D4" s="24" t="s">
        <v>102</v>
      </c>
      <c r="E4" s="24" t="s">
        <v>103</v>
      </c>
      <c r="F4" s="24" t="s">
        <v>102</v>
      </c>
      <c r="G4" s="24" t="s">
        <v>103</v>
      </c>
      <c r="H4" s="24" t="s">
        <v>102</v>
      </c>
      <c r="I4" s="24" t="s">
        <v>103</v>
      </c>
      <c r="J4" s="24" t="s">
        <v>102</v>
      </c>
      <c r="K4" s="24" t="s">
        <v>103</v>
      </c>
    </row>
    <row r="5" customFormat="false" ht="26.25" hidden="false" customHeight="true" outlineLevel="0" collapsed="false">
      <c r="A5" s="39" t="s">
        <v>25</v>
      </c>
      <c r="B5" s="27" t="n">
        <f aca="false">SUM(D5,F5,H5,J5)</f>
        <v>71</v>
      </c>
      <c r="C5" s="50" t="n">
        <f aca="false">SUM(E5,G5,I5,K5)</f>
        <v>46169.49</v>
      </c>
      <c r="D5" s="27" t="n">
        <v>4</v>
      </c>
      <c r="E5" s="50" t="n">
        <v>417.81</v>
      </c>
      <c r="F5" s="27" t="n">
        <v>57</v>
      </c>
      <c r="G5" s="50" t="n">
        <v>44887.67</v>
      </c>
      <c r="H5" s="27" t="n">
        <v>10</v>
      </c>
      <c r="I5" s="50" t="n">
        <v>864.01</v>
      </c>
      <c r="J5" s="27" t="n">
        <v>0</v>
      </c>
      <c r="K5" s="50" t="n">
        <v>0</v>
      </c>
    </row>
    <row r="6" customFormat="false" ht="26.25" hidden="false" customHeight="true" outlineLevel="0" collapsed="false">
      <c r="A6" s="51" t="s">
        <v>30</v>
      </c>
      <c r="B6" s="30" t="n">
        <f aca="false">SUM(D6,F6,H6,J6)</f>
        <v>78</v>
      </c>
      <c r="C6" s="52" t="n">
        <f aca="false">SUM(E6,G6,I6,K6)</f>
        <v>30477.92</v>
      </c>
      <c r="D6" s="30" t="n">
        <v>4</v>
      </c>
      <c r="E6" s="52" t="n">
        <v>489.25</v>
      </c>
      <c r="F6" s="30" t="n">
        <v>62</v>
      </c>
      <c r="G6" s="52" t="n">
        <v>28590.69</v>
      </c>
      <c r="H6" s="30" t="n">
        <v>12</v>
      </c>
      <c r="I6" s="52" t="n">
        <v>1397.98</v>
      </c>
      <c r="J6" s="30" t="n">
        <v>0</v>
      </c>
      <c r="K6" s="52" t="n">
        <v>0</v>
      </c>
    </row>
    <row r="7" customFormat="false" ht="26.25" hidden="false" customHeight="true" outlineLevel="0" collapsed="false">
      <c r="A7" s="51" t="s">
        <v>31</v>
      </c>
      <c r="B7" s="30" t="n">
        <f aca="false">SUM(D7,F7,H7,J7)</f>
        <v>39</v>
      </c>
      <c r="C7" s="52" t="n">
        <f aca="false">SUM(E7,G7,I7,K7)</f>
        <v>9800.45</v>
      </c>
      <c r="D7" s="30" t="n">
        <v>4</v>
      </c>
      <c r="E7" s="52" t="n">
        <v>552.21</v>
      </c>
      <c r="F7" s="30" t="n">
        <v>23</v>
      </c>
      <c r="G7" s="52" t="n">
        <v>8001.95</v>
      </c>
      <c r="H7" s="30" t="n">
        <v>12</v>
      </c>
      <c r="I7" s="52" t="n">
        <v>1246.29</v>
      </c>
      <c r="J7" s="30" t="n">
        <v>0</v>
      </c>
      <c r="K7" s="52" t="n">
        <v>0</v>
      </c>
    </row>
    <row r="8" customFormat="false" ht="26.25" hidden="false" customHeight="true" outlineLevel="0" collapsed="false">
      <c r="A8" s="51" t="s">
        <v>32</v>
      </c>
      <c r="B8" s="30" t="n">
        <f aca="false">SUM(D8,F8,H8,J8)</f>
        <v>51</v>
      </c>
      <c r="C8" s="52" t="n">
        <f aca="false">SUM(E8,G8,I8,K8)</f>
        <v>11185.87</v>
      </c>
      <c r="D8" s="30" t="n">
        <v>3</v>
      </c>
      <c r="E8" s="52" t="n">
        <v>375.93</v>
      </c>
      <c r="F8" s="30" t="n">
        <v>40</v>
      </c>
      <c r="G8" s="52" t="n">
        <v>10075.2</v>
      </c>
      <c r="H8" s="30" t="n">
        <v>8</v>
      </c>
      <c r="I8" s="52" t="n">
        <v>734.74</v>
      </c>
      <c r="J8" s="30" t="n">
        <v>0</v>
      </c>
      <c r="K8" s="52" t="n">
        <v>0</v>
      </c>
    </row>
    <row r="9" customFormat="false" ht="26.25" hidden="false" customHeight="true" outlineLevel="0" collapsed="false">
      <c r="A9" s="51" t="s">
        <v>33</v>
      </c>
      <c r="B9" s="30" t="n">
        <f aca="false">SUM(D9,F9,H9,J9)</f>
        <v>66</v>
      </c>
      <c r="C9" s="52" t="n">
        <f aca="false">SUM(E9,G9,I9,K9)</f>
        <v>20904.79</v>
      </c>
      <c r="D9" s="30" t="n">
        <v>10</v>
      </c>
      <c r="E9" s="52" t="n">
        <v>1173.15</v>
      </c>
      <c r="F9" s="30" t="n">
        <v>44</v>
      </c>
      <c r="G9" s="52" t="n">
        <v>18359.8</v>
      </c>
      <c r="H9" s="30" t="n">
        <v>12</v>
      </c>
      <c r="I9" s="52" t="n">
        <v>1371.84</v>
      </c>
      <c r="J9" s="30" t="n">
        <v>0</v>
      </c>
      <c r="K9" s="52" t="n">
        <v>0</v>
      </c>
    </row>
    <row r="10" customFormat="false" ht="26.25" hidden="false" customHeight="true" outlineLevel="0" collapsed="false">
      <c r="A10" s="42" t="s">
        <v>104</v>
      </c>
      <c r="B10" s="53" t="n">
        <f aca="false">SUM(D10,F10,H10,J10)</f>
        <v>73</v>
      </c>
      <c r="C10" s="54" t="n">
        <f aca="false">SUM(E10,G10,I10,K10)</f>
        <v>18492.87</v>
      </c>
      <c r="D10" s="53" t="n">
        <v>7</v>
      </c>
      <c r="E10" s="54" t="n">
        <v>604.43</v>
      </c>
      <c r="F10" s="53" t="n">
        <v>57</v>
      </c>
      <c r="G10" s="54" t="n">
        <v>17051</v>
      </c>
      <c r="H10" s="53" t="n">
        <v>9</v>
      </c>
      <c r="I10" s="54" t="n">
        <v>837.44</v>
      </c>
      <c r="J10" s="53" t="n">
        <v>0</v>
      </c>
      <c r="K10" s="54" t="n">
        <v>0</v>
      </c>
    </row>
    <row r="11" customFormat="false" ht="26.25" hidden="false" customHeight="true" outlineLevel="0" collapsed="false">
      <c r="K11" s="37" t="s">
        <v>34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3" activeCellId="0" sqref="L3:M3"/>
    </sheetView>
  </sheetViews>
  <sheetFormatPr defaultColWidth="8.9921875" defaultRowHeight="26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8.62"/>
    <col collapsed="false" customWidth="true" hidden="false" outlineLevel="0" max="3" min="3" style="20" width="11.62"/>
    <col collapsed="false" customWidth="true" hidden="false" outlineLevel="0" max="4" min="4" style="20" width="6.74"/>
    <col collapsed="false" customWidth="true" hidden="false" outlineLevel="0" max="5" min="5" style="20" width="10.12"/>
    <col collapsed="false" customWidth="true" hidden="false" outlineLevel="0" max="6" min="6" style="20" width="8.62"/>
    <col collapsed="false" customWidth="true" hidden="false" outlineLevel="0" max="7" min="7" style="20" width="11.62"/>
    <col collapsed="false" customWidth="true" hidden="false" outlineLevel="0" max="8" min="8" style="20" width="6.74"/>
    <col collapsed="false" customWidth="true" hidden="false" outlineLevel="0" max="9" min="9" style="20" width="10.12"/>
    <col collapsed="false" customWidth="true" hidden="false" outlineLevel="0" max="10" min="10" style="20" width="6.74"/>
    <col collapsed="false" customWidth="true" hidden="false" outlineLevel="0" max="11" min="11" style="20" width="9.99"/>
    <col collapsed="false" customWidth="false" hidden="false" outlineLevel="0" max="257" min="12" style="20" width="8.99"/>
  </cols>
  <sheetData>
    <row r="1" customFormat="false" ht="26.25" hidden="false" customHeight="true" outlineLevel="0" collapsed="false">
      <c r="A1" s="55" t="s">
        <v>10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26.25" hidden="false" customHeight="true" outlineLevel="0" collapsed="false">
      <c r="A2" s="22" t="s">
        <v>106</v>
      </c>
    </row>
    <row r="3" customFormat="false" ht="26.25" hidden="false" customHeight="true" outlineLevel="0" collapsed="false">
      <c r="A3" s="31" t="s">
        <v>59</v>
      </c>
      <c r="B3" s="31" t="s">
        <v>26</v>
      </c>
      <c r="C3" s="31"/>
      <c r="D3" s="31" t="s">
        <v>107</v>
      </c>
      <c r="E3" s="31"/>
      <c r="F3" s="31" t="s">
        <v>108</v>
      </c>
      <c r="G3" s="31"/>
      <c r="H3" s="31" t="s">
        <v>109</v>
      </c>
      <c r="I3" s="31"/>
      <c r="J3" s="31" t="s">
        <v>110</v>
      </c>
      <c r="K3" s="31"/>
      <c r="L3" s="31" t="s">
        <v>111</v>
      </c>
      <c r="M3" s="31"/>
      <c r="N3" s="31" t="s">
        <v>112</v>
      </c>
      <c r="O3" s="31"/>
      <c r="P3" s="31" t="s">
        <v>76</v>
      </c>
      <c r="Q3" s="31"/>
    </row>
    <row r="4" customFormat="false" ht="26.25" hidden="false" customHeight="true" outlineLevel="0" collapsed="false">
      <c r="A4" s="31"/>
      <c r="B4" s="31" t="s">
        <v>102</v>
      </c>
      <c r="C4" s="31" t="s">
        <v>103</v>
      </c>
      <c r="D4" s="31" t="s">
        <v>102</v>
      </c>
      <c r="E4" s="31" t="s">
        <v>103</v>
      </c>
      <c r="F4" s="31" t="s">
        <v>102</v>
      </c>
      <c r="G4" s="31" t="s">
        <v>103</v>
      </c>
      <c r="H4" s="31" t="s">
        <v>102</v>
      </c>
      <c r="I4" s="31" t="s">
        <v>103</v>
      </c>
      <c r="J4" s="31" t="s">
        <v>102</v>
      </c>
      <c r="K4" s="31" t="s">
        <v>103</v>
      </c>
      <c r="L4" s="31" t="s">
        <v>102</v>
      </c>
      <c r="M4" s="31" t="s">
        <v>103</v>
      </c>
      <c r="N4" s="31" t="s">
        <v>102</v>
      </c>
      <c r="O4" s="31" t="s">
        <v>103</v>
      </c>
      <c r="P4" s="31" t="s">
        <v>102</v>
      </c>
      <c r="Q4" s="31" t="s">
        <v>103</v>
      </c>
    </row>
    <row r="5" customFormat="false" ht="26.25" hidden="false" customHeight="true" outlineLevel="0" collapsed="false">
      <c r="A5" s="39" t="s">
        <v>25</v>
      </c>
      <c r="B5" s="26" t="n">
        <f aca="false">SUM(D5,F5,H5,J5,L5,N5,P5)</f>
        <v>5399</v>
      </c>
      <c r="C5" s="26" t="n">
        <f aca="false">SUM(E5,G5,I5,K5,M5,O5,Q5)</f>
        <v>714694</v>
      </c>
      <c r="D5" s="26" t="n">
        <v>529</v>
      </c>
      <c r="E5" s="26" t="n">
        <v>31377</v>
      </c>
      <c r="F5" s="26" t="n">
        <v>4</v>
      </c>
      <c r="G5" s="26" t="n">
        <v>2614</v>
      </c>
      <c r="H5" s="26" t="n">
        <v>4355</v>
      </c>
      <c r="I5" s="26" t="n">
        <v>622674</v>
      </c>
      <c r="J5" s="26" t="n">
        <v>78</v>
      </c>
      <c r="K5" s="26" t="n">
        <v>21801</v>
      </c>
      <c r="L5" s="26" t="n">
        <v>139</v>
      </c>
      <c r="M5" s="26" t="n">
        <v>17006</v>
      </c>
      <c r="N5" s="26" t="n">
        <v>294</v>
      </c>
      <c r="O5" s="26" t="n">
        <v>19222</v>
      </c>
      <c r="P5" s="26" t="n">
        <v>0</v>
      </c>
      <c r="Q5" s="26" t="n">
        <v>0</v>
      </c>
    </row>
    <row r="6" customFormat="false" ht="26.25" hidden="false" customHeight="true" outlineLevel="0" collapsed="false">
      <c r="A6" s="51" t="s">
        <v>30</v>
      </c>
      <c r="B6" s="29" t="n">
        <f aca="false">SUM(D6,F6,H6,J6,L6,N6,P6)</f>
        <v>5445</v>
      </c>
      <c r="C6" s="29" t="n">
        <f aca="false">SUM(E6,G6,I6,K6,M6,O6,Q6)</f>
        <v>719036</v>
      </c>
      <c r="D6" s="29" t="n">
        <v>529</v>
      </c>
      <c r="E6" s="29" t="n">
        <v>31607</v>
      </c>
      <c r="F6" s="29" t="n">
        <v>4</v>
      </c>
      <c r="G6" s="29" t="n">
        <v>2614</v>
      </c>
      <c r="H6" s="29" t="n">
        <v>4385</v>
      </c>
      <c r="I6" s="29" t="n">
        <v>625336</v>
      </c>
      <c r="J6" s="29" t="n">
        <v>77</v>
      </c>
      <c r="K6" s="29" t="n">
        <v>21748</v>
      </c>
      <c r="L6" s="29" t="n">
        <v>147</v>
      </c>
      <c r="M6" s="29" t="n">
        <v>17533</v>
      </c>
      <c r="N6" s="29" t="n">
        <v>303</v>
      </c>
      <c r="O6" s="29" t="n">
        <v>20198</v>
      </c>
      <c r="P6" s="29" t="n">
        <v>0</v>
      </c>
      <c r="Q6" s="29" t="n">
        <v>0</v>
      </c>
    </row>
    <row r="7" customFormat="false" ht="26.25" hidden="false" customHeight="true" outlineLevel="0" collapsed="false">
      <c r="A7" s="51" t="s">
        <v>31</v>
      </c>
      <c r="B7" s="29" t="n">
        <f aca="false">SUM(D7,F7,H7,J7,L7,N7,P7)</f>
        <v>5444</v>
      </c>
      <c r="C7" s="29" t="n">
        <f aca="false">SUM(E7,G7,I7,K7,M7,O7,Q7)</f>
        <v>724554</v>
      </c>
      <c r="D7" s="29" t="n">
        <v>512</v>
      </c>
      <c r="E7" s="29" t="n">
        <v>30984</v>
      </c>
      <c r="F7" s="29" t="n">
        <v>4</v>
      </c>
      <c r="G7" s="29" t="n">
        <v>2614</v>
      </c>
      <c r="H7" s="29" t="n">
        <v>4385</v>
      </c>
      <c r="I7" s="29" t="n">
        <v>629502</v>
      </c>
      <c r="J7" s="29" t="n">
        <v>79</v>
      </c>
      <c r="K7" s="29" t="n">
        <v>22301</v>
      </c>
      <c r="L7" s="29" t="n">
        <v>156</v>
      </c>
      <c r="M7" s="29" t="n">
        <v>18446</v>
      </c>
      <c r="N7" s="29" t="n">
        <v>308</v>
      </c>
      <c r="O7" s="29" t="n">
        <v>20707</v>
      </c>
      <c r="P7" s="29" t="n">
        <v>0</v>
      </c>
      <c r="Q7" s="29" t="n">
        <v>0</v>
      </c>
    </row>
    <row r="8" customFormat="false" ht="26.25" hidden="false" customHeight="true" outlineLevel="0" collapsed="false">
      <c r="A8" s="51" t="s">
        <v>32</v>
      </c>
      <c r="B8" s="29" t="n">
        <f aca="false">SUM(D8,F8,H8,J8,L8,N8,P8)</f>
        <v>5465</v>
      </c>
      <c r="C8" s="29" t="n">
        <f aca="false">SUM(E8,G8,I8,K8,M8,O8,Q8)</f>
        <v>734229</v>
      </c>
      <c r="D8" s="29" t="n">
        <v>509</v>
      </c>
      <c r="E8" s="29" t="n">
        <v>31077</v>
      </c>
      <c r="F8" s="29" t="n">
        <v>6</v>
      </c>
      <c r="G8" s="29" t="n">
        <v>4880</v>
      </c>
      <c r="H8" s="29" t="n">
        <v>4397</v>
      </c>
      <c r="I8" s="29" t="n">
        <v>635682</v>
      </c>
      <c r="J8" s="29" t="n">
        <v>79</v>
      </c>
      <c r="K8" s="29" t="n">
        <v>22301</v>
      </c>
      <c r="L8" s="29" t="n">
        <v>157</v>
      </c>
      <c r="M8" s="29" t="n">
        <v>18760</v>
      </c>
      <c r="N8" s="29" t="n">
        <v>317</v>
      </c>
      <c r="O8" s="29" t="n">
        <v>21529</v>
      </c>
      <c r="P8" s="29" t="n">
        <v>0</v>
      </c>
      <c r="Q8" s="29" t="n">
        <v>0</v>
      </c>
    </row>
    <row r="9" customFormat="false" ht="26.25" hidden="false" customHeight="true" outlineLevel="0" collapsed="false">
      <c r="A9" s="51" t="s">
        <v>33</v>
      </c>
      <c r="B9" s="29" t="n">
        <f aca="false">SUM(D9,F9,H9,J9,L9,N9,P9)</f>
        <v>5493</v>
      </c>
      <c r="C9" s="29" t="n">
        <f aca="false">SUM(E9,G9,I9,K9,M9,O9,Q9)</f>
        <v>741898</v>
      </c>
      <c r="D9" s="29" t="n">
        <v>508</v>
      </c>
      <c r="E9" s="29" t="n">
        <v>31262</v>
      </c>
      <c r="F9" s="29" t="n">
        <v>6</v>
      </c>
      <c r="G9" s="29" t="n">
        <v>4880</v>
      </c>
      <c r="H9" s="29" t="n">
        <v>4412</v>
      </c>
      <c r="I9" s="29" t="n">
        <v>641529</v>
      </c>
      <c r="J9" s="29" t="n">
        <v>79</v>
      </c>
      <c r="K9" s="29" t="n">
        <v>22318</v>
      </c>
      <c r="L9" s="29" t="n">
        <v>162</v>
      </c>
      <c r="M9" s="29" t="n">
        <v>19173</v>
      </c>
      <c r="N9" s="29" t="n">
        <v>326</v>
      </c>
      <c r="O9" s="29" t="n">
        <v>22736</v>
      </c>
      <c r="P9" s="29" t="n">
        <v>0</v>
      </c>
      <c r="Q9" s="29" t="n">
        <v>0</v>
      </c>
    </row>
    <row r="10" customFormat="false" ht="26.25" hidden="false" customHeight="true" outlineLevel="0" collapsed="false">
      <c r="A10" s="42" t="s">
        <v>104</v>
      </c>
      <c r="B10" s="49" t="n">
        <f aca="false">SUM(D10,F10,H10,J10,L10,N10,P10)</f>
        <v>5547</v>
      </c>
      <c r="C10" s="49" t="n">
        <f aca="false">SUM(E10,G10,I10,K10,M10,O10,Q10)</f>
        <v>901354</v>
      </c>
      <c r="D10" s="49" t="n">
        <v>499</v>
      </c>
      <c r="E10" s="49" t="n">
        <v>30883</v>
      </c>
      <c r="F10" s="49" t="n">
        <v>6</v>
      </c>
      <c r="G10" s="49" t="n">
        <v>4880</v>
      </c>
      <c r="H10" s="49" t="n">
        <v>4456</v>
      </c>
      <c r="I10" s="49" t="n">
        <v>650671</v>
      </c>
      <c r="J10" s="49" t="n">
        <v>86</v>
      </c>
      <c r="K10" s="49" t="n">
        <v>171659</v>
      </c>
      <c r="L10" s="49" t="n">
        <v>166</v>
      </c>
      <c r="M10" s="49" t="n">
        <v>19635</v>
      </c>
      <c r="N10" s="49" t="n">
        <v>334</v>
      </c>
      <c r="O10" s="49" t="n">
        <v>23626</v>
      </c>
      <c r="P10" s="49" t="n">
        <v>0</v>
      </c>
      <c r="Q10" s="49" t="n">
        <v>0</v>
      </c>
    </row>
    <row r="11" customFormat="false" ht="26.25" hidden="false" customHeight="true" outlineLevel="0" collapsed="false">
      <c r="Q11" s="37" t="s">
        <v>113</v>
      </c>
    </row>
  </sheetData>
  <mergeCells count="10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690277777777778" right="0.570138888888889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J5" activeCellId="0" sqref="J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11.75"/>
    <col collapsed="false" customWidth="true" hidden="false" outlineLevel="0" max="9" min="2" style="20" width="8.75"/>
    <col collapsed="false" customWidth="true" hidden="false" outlineLevel="0" max="10" min="10" style="20" width="7.87"/>
    <col collapsed="false" customWidth="false" hidden="false" outlineLevel="0" max="257" min="11" style="20" width="8.99"/>
  </cols>
  <sheetData>
    <row r="1" customFormat="false" ht="21" hidden="false" customHeight="false" outlineLevel="0" collapsed="false">
      <c r="A1" s="38" t="s">
        <v>114</v>
      </c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false" outlineLevel="0" collapsed="false">
      <c r="A2" s="22" t="s">
        <v>115</v>
      </c>
      <c r="I2" s="23" t="s">
        <v>97</v>
      </c>
    </row>
    <row r="3" customFormat="false" ht="15.75" hidden="false" customHeight="false" outlineLevel="0" collapsed="false">
      <c r="A3" s="24" t="s">
        <v>59</v>
      </c>
      <c r="B3" s="31" t="s">
        <v>116</v>
      </c>
      <c r="C3" s="31" t="s">
        <v>117</v>
      </c>
      <c r="D3" s="31" t="s">
        <v>118</v>
      </c>
      <c r="E3" s="31" t="s">
        <v>119</v>
      </c>
      <c r="F3" s="31" t="s">
        <v>120</v>
      </c>
      <c r="G3" s="31" t="s">
        <v>121</v>
      </c>
      <c r="H3" s="31" t="s">
        <v>76</v>
      </c>
      <c r="I3" s="31" t="s">
        <v>122</v>
      </c>
    </row>
    <row r="4" customFormat="false" ht="20.1" hidden="false" customHeight="true" outlineLevel="0" collapsed="false">
      <c r="A4" s="39" t="s">
        <v>25</v>
      </c>
      <c r="B4" s="26" t="n">
        <f aca="false">SUM(C4:I4)</f>
        <v>54</v>
      </c>
      <c r="C4" s="26" t="n">
        <v>40</v>
      </c>
      <c r="D4" s="26" t="n">
        <v>6</v>
      </c>
      <c r="E4" s="26" t="n">
        <v>0</v>
      </c>
      <c r="F4" s="26" t="n">
        <v>0</v>
      </c>
      <c r="G4" s="26" t="n">
        <v>1</v>
      </c>
      <c r="H4" s="26" t="n">
        <v>2</v>
      </c>
      <c r="I4" s="26" t="n">
        <v>5</v>
      </c>
    </row>
    <row r="5" customFormat="false" ht="20.1" hidden="false" customHeight="true" outlineLevel="0" collapsed="false">
      <c r="A5" s="51" t="s">
        <v>30</v>
      </c>
      <c r="B5" s="29" t="n">
        <f aca="false">SUM(C5:I5)</f>
        <v>65</v>
      </c>
      <c r="C5" s="29" t="n">
        <v>41</v>
      </c>
      <c r="D5" s="29" t="n">
        <v>18</v>
      </c>
      <c r="E5" s="29" t="n">
        <v>0</v>
      </c>
      <c r="F5" s="29" t="n">
        <v>0</v>
      </c>
      <c r="G5" s="29" t="n">
        <v>2</v>
      </c>
      <c r="H5" s="29" t="n">
        <v>4</v>
      </c>
      <c r="I5" s="29" t="n">
        <v>0</v>
      </c>
    </row>
    <row r="6" customFormat="false" ht="20.1" hidden="false" customHeight="true" outlineLevel="0" collapsed="false">
      <c r="A6" s="51" t="s">
        <v>31</v>
      </c>
      <c r="B6" s="29" t="n">
        <f aca="false">SUM(C6:I6)</f>
        <v>39</v>
      </c>
      <c r="C6" s="29" t="n">
        <v>18</v>
      </c>
      <c r="D6" s="29" t="n">
        <v>12</v>
      </c>
      <c r="E6" s="29" t="n">
        <v>3</v>
      </c>
      <c r="F6" s="29" t="n">
        <v>0</v>
      </c>
      <c r="G6" s="29" t="n">
        <v>1</v>
      </c>
      <c r="H6" s="29" t="n">
        <v>5</v>
      </c>
      <c r="I6" s="29" t="n">
        <v>0</v>
      </c>
    </row>
    <row r="7" customFormat="false" ht="20.1" hidden="false" customHeight="true" outlineLevel="0" collapsed="false">
      <c r="A7" s="51" t="s">
        <v>32</v>
      </c>
      <c r="B7" s="29" t="n">
        <f aca="false">SUM(C7:I7)</f>
        <v>50</v>
      </c>
      <c r="C7" s="29" t="n">
        <v>31</v>
      </c>
      <c r="D7" s="29" t="n">
        <v>15</v>
      </c>
      <c r="E7" s="29" t="n">
        <v>2</v>
      </c>
      <c r="F7" s="29" t="n">
        <v>0</v>
      </c>
      <c r="G7" s="29" t="n">
        <v>1</v>
      </c>
      <c r="H7" s="29" t="n">
        <v>1</v>
      </c>
      <c r="I7" s="29" t="n">
        <v>0</v>
      </c>
    </row>
    <row r="8" customFormat="false" ht="20.1" hidden="false" customHeight="true" outlineLevel="0" collapsed="false">
      <c r="A8" s="51" t="s">
        <v>33</v>
      </c>
      <c r="B8" s="29" t="n">
        <f aca="false">SUM(C8:I8)</f>
        <v>65</v>
      </c>
      <c r="C8" s="29" t="n">
        <v>36</v>
      </c>
      <c r="D8" s="29" t="n">
        <v>23</v>
      </c>
      <c r="E8" s="29" t="n">
        <v>1</v>
      </c>
      <c r="F8" s="29" t="n">
        <v>0</v>
      </c>
      <c r="G8" s="29" t="n">
        <v>3</v>
      </c>
      <c r="H8" s="29" t="n">
        <v>2</v>
      </c>
      <c r="I8" s="29" t="n">
        <v>0</v>
      </c>
    </row>
    <row r="9" customFormat="false" ht="20.1" hidden="false" customHeight="true" outlineLevel="0" collapsed="false">
      <c r="A9" s="42" t="s">
        <v>104</v>
      </c>
      <c r="B9" s="49" t="n">
        <f aca="false">SUM(C9:I9)</f>
        <v>70</v>
      </c>
      <c r="C9" s="49" t="n">
        <v>51</v>
      </c>
      <c r="D9" s="49" t="n">
        <v>10</v>
      </c>
      <c r="E9" s="49" t="n">
        <v>1</v>
      </c>
      <c r="F9" s="49" t="n">
        <v>1</v>
      </c>
      <c r="G9" s="49" t="n">
        <v>3</v>
      </c>
      <c r="H9" s="49" t="n">
        <v>4</v>
      </c>
      <c r="I9" s="49" t="n">
        <v>0</v>
      </c>
    </row>
    <row r="10" customFormat="false" ht="15.75" hidden="false" customHeight="false" outlineLevel="0" collapsed="false">
      <c r="I10" s="37" t="s">
        <v>34</v>
      </c>
    </row>
    <row r="11" customFormat="false" ht="15.75" hidden="false" customHeight="false" outlineLevel="0" collapsed="false">
      <c r="A11" s="56" t="s">
        <v>123</v>
      </c>
      <c r="D11" s="57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10.12"/>
    <col collapsed="false" customWidth="true" hidden="false" outlineLevel="0" max="2" min="2" style="20" width="7.62"/>
    <col collapsed="false" customWidth="true" hidden="false" outlineLevel="0" max="3" min="3" style="20" width="10.49"/>
    <col collapsed="false" customWidth="true" hidden="false" outlineLevel="0" max="4" min="4" style="20" width="7.62"/>
    <col collapsed="false" customWidth="true" hidden="false" outlineLevel="0" max="5" min="5" style="20" width="10.49"/>
    <col collapsed="false" customWidth="true" hidden="false" outlineLevel="0" max="6" min="6" style="20" width="5.87"/>
    <col collapsed="false" customWidth="true" hidden="false" outlineLevel="0" max="7" min="7" style="20" width="10.49"/>
    <col collapsed="false" customWidth="true" hidden="false" outlineLevel="0" max="8" min="8" style="20" width="5.49"/>
    <col collapsed="false" customWidth="true" hidden="false" outlineLevel="0" max="9" min="9" style="20" width="10.49"/>
    <col collapsed="false" customWidth="true" hidden="false" outlineLevel="0" max="10" min="10" style="20" width="5.87"/>
    <col collapsed="false" customWidth="true" hidden="false" outlineLevel="0" max="11" min="11" style="20" width="10.49"/>
    <col collapsed="false" customWidth="true" hidden="false" outlineLevel="0" max="12" min="12" style="20" width="6.74"/>
    <col collapsed="false" customWidth="true" hidden="false" outlineLevel="0" max="13" min="13" style="20" width="10.49"/>
    <col collapsed="false" customWidth="false" hidden="false" outlineLevel="0" max="257" min="14" style="20" width="8.99"/>
  </cols>
  <sheetData>
    <row r="1" customFormat="false" ht="21" hidden="false" customHeight="false" outlineLevel="0" collapsed="false">
      <c r="A1" s="55" t="s">
        <v>12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5.75" hidden="false" customHeight="false" outlineLevel="0" collapsed="false">
      <c r="A2" s="22" t="s">
        <v>106</v>
      </c>
    </row>
    <row r="3" customFormat="false" ht="15.75" hidden="false" customHeight="false" outlineLevel="0" collapsed="false">
      <c r="A3" s="31" t="s">
        <v>59</v>
      </c>
      <c r="B3" s="31" t="s">
        <v>116</v>
      </c>
      <c r="C3" s="31"/>
      <c r="D3" s="31" t="s">
        <v>125</v>
      </c>
      <c r="E3" s="31"/>
      <c r="F3" s="31" t="s">
        <v>126</v>
      </c>
      <c r="G3" s="31"/>
      <c r="H3" s="31" t="s">
        <v>127</v>
      </c>
      <c r="I3" s="31"/>
      <c r="J3" s="31" t="s">
        <v>128</v>
      </c>
      <c r="K3" s="31"/>
      <c r="L3" s="31" t="s">
        <v>76</v>
      </c>
      <c r="M3" s="31"/>
    </row>
    <row r="4" customFormat="false" ht="15.75" hidden="false" customHeight="false" outlineLevel="0" collapsed="false">
      <c r="A4" s="31"/>
      <c r="B4" s="31" t="s">
        <v>102</v>
      </c>
      <c r="C4" s="31" t="s">
        <v>103</v>
      </c>
      <c r="D4" s="31" t="s">
        <v>102</v>
      </c>
      <c r="E4" s="31" t="s">
        <v>103</v>
      </c>
      <c r="F4" s="31" t="s">
        <v>102</v>
      </c>
      <c r="G4" s="31" t="s">
        <v>103</v>
      </c>
      <c r="H4" s="31" t="s">
        <v>102</v>
      </c>
      <c r="I4" s="31" t="s">
        <v>103</v>
      </c>
      <c r="J4" s="31" t="s">
        <v>102</v>
      </c>
      <c r="K4" s="31" t="s">
        <v>103</v>
      </c>
      <c r="L4" s="31" t="s">
        <v>102</v>
      </c>
      <c r="M4" s="31" t="s">
        <v>103</v>
      </c>
    </row>
    <row r="5" customFormat="false" ht="35.1" hidden="false" customHeight="true" outlineLevel="0" collapsed="false">
      <c r="A5" s="39" t="s">
        <v>25</v>
      </c>
      <c r="B5" s="26" t="n">
        <f aca="false">SUM(D5,F5,H5,J5,L5)</f>
        <v>5399</v>
      </c>
      <c r="C5" s="26" t="n">
        <f aca="false">SUM(E5,G5,I5,K5,M5)</f>
        <v>714694</v>
      </c>
      <c r="D5" s="26" t="n">
        <v>4863</v>
      </c>
      <c r="E5" s="26" t="n">
        <v>582823</v>
      </c>
      <c r="F5" s="26" t="n">
        <v>264</v>
      </c>
      <c r="G5" s="26" t="n">
        <v>48439</v>
      </c>
      <c r="H5" s="26" t="n">
        <v>28</v>
      </c>
      <c r="I5" s="26" t="n">
        <v>46312</v>
      </c>
      <c r="J5" s="26" t="n">
        <v>96</v>
      </c>
      <c r="K5" s="26" t="n">
        <v>21300</v>
      </c>
      <c r="L5" s="26" t="n">
        <v>148</v>
      </c>
      <c r="M5" s="26" t="n">
        <v>15820</v>
      </c>
    </row>
    <row r="6" customFormat="false" ht="35.1" hidden="false" customHeight="true" outlineLevel="0" collapsed="false">
      <c r="A6" s="51" t="s">
        <v>30</v>
      </c>
      <c r="B6" s="29" t="n">
        <f aca="false">SUM(D6,F6,H6,J6,L6)</f>
        <v>5445</v>
      </c>
      <c r="C6" s="29" t="n">
        <f aca="false">SUM(E6,G6,I6,K6,M6)</f>
        <v>719036</v>
      </c>
      <c r="D6" s="29" t="n">
        <v>4904</v>
      </c>
      <c r="E6" s="29" t="n">
        <v>588292</v>
      </c>
      <c r="F6" s="29" t="n">
        <v>265</v>
      </c>
      <c r="G6" s="29" t="n">
        <v>48696</v>
      </c>
      <c r="H6" s="29" t="n">
        <v>26</v>
      </c>
      <c r="I6" s="29" t="n">
        <v>44061</v>
      </c>
      <c r="J6" s="29" t="n">
        <v>97</v>
      </c>
      <c r="K6" s="29" t="n">
        <v>21280</v>
      </c>
      <c r="L6" s="29" t="n">
        <v>153</v>
      </c>
      <c r="M6" s="29" t="n">
        <v>16707</v>
      </c>
      <c r="Q6" s="58"/>
    </row>
    <row r="7" customFormat="false" ht="35.1" hidden="false" customHeight="true" outlineLevel="0" collapsed="false">
      <c r="A7" s="51" t="s">
        <v>31</v>
      </c>
      <c r="B7" s="29" t="n">
        <f aca="false">SUM(D7,F7,H7,J7,L7)</f>
        <v>5444</v>
      </c>
      <c r="C7" s="29" t="n">
        <f aca="false">SUM(E7,G7,I7,K7,M7)</f>
        <v>724554</v>
      </c>
      <c r="D7" s="29" t="n">
        <v>4903</v>
      </c>
      <c r="E7" s="29" t="n">
        <v>594185</v>
      </c>
      <c r="F7" s="29" t="n">
        <v>265</v>
      </c>
      <c r="G7" s="29" t="n">
        <v>48790</v>
      </c>
      <c r="H7" s="29" t="n">
        <v>26</v>
      </c>
      <c r="I7" s="29" t="n">
        <v>44061</v>
      </c>
      <c r="J7" s="29" t="n">
        <v>97</v>
      </c>
      <c r="K7" s="29" t="n">
        <v>21432</v>
      </c>
      <c r="L7" s="29" t="n">
        <v>153</v>
      </c>
      <c r="M7" s="29" t="n">
        <v>16086</v>
      </c>
    </row>
    <row r="8" customFormat="false" ht="35.1" hidden="false" customHeight="true" outlineLevel="0" collapsed="false">
      <c r="A8" s="51" t="s">
        <v>32</v>
      </c>
      <c r="B8" s="29" t="n">
        <f aca="false">SUM(D8,F8,H8,J8,L8)</f>
        <v>5465</v>
      </c>
      <c r="C8" s="29" t="n">
        <f aca="false">SUM(E8,G8,I8,K8,M8)</f>
        <v>734229</v>
      </c>
      <c r="D8" s="29" t="n">
        <v>4922</v>
      </c>
      <c r="E8" s="29" t="n">
        <v>601225</v>
      </c>
      <c r="F8" s="29" t="n">
        <v>261</v>
      </c>
      <c r="G8" s="29" t="n">
        <v>47658</v>
      </c>
      <c r="H8" s="29" t="n">
        <v>28</v>
      </c>
      <c r="I8" s="29" t="n">
        <v>46327</v>
      </c>
      <c r="J8" s="29" t="n">
        <v>97</v>
      </c>
      <c r="K8" s="29" t="n">
        <v>21432</v>
      </c>
      <c r="L8" s="29" t="n">
        <v>157</v>
      </c>
      <c r="M8" s="29" t="n">
        <v>17587</v>
      </c>
      <c r="P8" s="58"/>
    </row>
    <row r="9" customFormat="false" ht="35.1" hidden="false" customHeight="true" outlineLevel="0" collapsed="false">
      <c r="A9" s="51" t="s">
        <v>33</v>
      </c>
      <c r="B9" s="29" t="n">
        <f aca="false">SUM(D9,F9,H9,J9,L9)</f>
        <v>5493</v>
      </c>
      <c r="C9" s="29" t="n">
        <f aca="false">SUM(E9,G9,I9,K9,M9)</f>
        <v>741898</v>
      </c>
      <c r="D9" s="29" t="n">
        <v>4942</v>
      </c>
      <c r="E9" s="29" t="n">
        <v>608087</v>
      </c>
      <c r="F9" s="29" t="n">
        <v>267</v>
      </c>
      <c r="G9" s="29" t="n">
        <v>49270</v>
      </c>
      <c r="H9" s="29" t="n">
        <v>28</v>
      </c>
      <c r="I9" s="29" t="n">
        <v>46327</v>
      </c>
      <c r="J9" s="29" t="n">
        <v>100</v>
      </c>
      <c r="K9" s="29" t="n">
        <v>21562</v>
      </c>
      <c r="L9" s="29" t="n">
        <v>156</v>
      </c>
      <c r="M9" s="29" t="n">
        <v>16652</v>
      </c>
    </row>
    <row r="10" customFormat="false" ht="35.1" hidden="false" customHeight="true" outlineLevel="0" collapsed="false">
      <c r="A10" s="42" t="s">
        <v>104</v>
      </c>
      <c r="B10" s="49" t="n">
        <f aca="false">SUM(D10,F10,H10,J10,L10)</f>
        <v>5547</v>
      </c>
      <c r="C10" s="49" t="n">
        <f aca="false">SUM(E10,G10,I10,K10,M10)</f>
        <v>901354</v>
      </c>
      <c r="D10" s="49" t="n">
        <v>4991</v>
      </c>
      <c r="E10" s="49" t="n">
        <v>618515</v>
      </c>
      <c r="F10" s="49" t="n">
        <v>271</v>
      </c>
      <c r="G10" s="49" t="n">
        <v>198673</v>
      </c>
      <c r="H10" s="49" t="n">
        <v>28</v>
      </c>
      <c r="I10" s="49" t="n">
        <v>46327</v>
      </c>
      <c r="J10" s="49" t="n">
        <v>99</v>
      </c>
      <c r="K10" s="49" t="n">
        <v>21121</v>
      </c>
      <c r="L10" s="49" t="n">
        <v>158</v>
      </c>
      <c r="M10" s="49" t="n">
        <v>16718</v>
      </c>
    </row>
    <row r="11" customFormat="false" ht="15.75" hidden="false" customHeight="false" outlineLevel="0" collapsed="false">
      <c r="C11" s="58"/>
      <c r="M11" s="37" t="s">
        <v>113</v>
      </c>
    </row>
  </sheetData>
  <mergeCells count="8">
    <mergeCell ref="A1:M1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19.99"/>
    <col collapsed="false" customWidth="true" hidden="false" outlineLevel="0" max="7" min="2" style="20" width="9.36"/>
    <col collapsed="false" customWidth="false" hidden="false" outlineLevel="0" max="257" min="8" style="20" width="8.99"/>
  </cols>
  <sheetData>
    <row r="1" customFormat="false" ht="21" hidden="false" customHeight="false" outlineLevel="0" collapsed="false">
      <c r="A1" s="38" t="s">
        <v>129</v>
      </c>
      <c r="B1" s="38"/>
      <c r="C1" s="38"/>
      <c r="D1" s="38"/>
      <c r="E1" s="38"/>
      <c r="F1" s="38"/>
      <c r="G1" s="38"/>
      <c r="H1" s="38"/>
      <c r="I1" s="38"/>
      <c r="L1" s="58"/>
      <c r="M1" s="58"/>
      <c r="N1" s="58"/>
      <c r="O1" s="58"/>
    </row>
    <row r="2" customFormat="false" ht="15.75" hidden="false" customHeight="false" outlineLevel="0" collapsed="false">
      <c r="A2" s="22" t="s">
        <v>130</v>
      </c>
      <c r="G2" s="23"/>
      <c r="H2" s="23"/>
      <c r="I2" s="23" t="s">
        <v>131</v>
      </c>
      <c r="L2" s="58"/>
      <c r="M2" s="58"/>
      <c r="N2" s="58"/>
      <c r="O2" s="58"/>
    </row>
    <row r="3" customFormat="false" ht="15.75" hidden="false" customHeight="false" outlineLevel="0" collapsed="false">
      <c r="A3" s="31" t="s">
        <v>132</v>
      </c>
      <c r="B3" s="31" t="s">
        <v>26</v>
      </c>
      <c r="C3" s="31" t="s">
        <v>133</v>
      </c>
      <c r="D3" s="31"/>
      <c r="E3" s="31" t="s">
        <v>134</v>
      </c>
      <c r="F3" s="31"/>
      <c r="G3" s="31"/>
      <c r="H3" s="31"/>
      <c r="I3" s="31"/>
      <c r="L3" s="58"/>
      <c r="M3" s="58"/>
      <c r="N3" s="59"/>
      <c r="O3" s="58"/>
    </row>
    <row r="4" customFormat="false" ht="15.75" hidden="false" customHeight="true" outlineLevel="0" collapsed="false">
      <c r="A4" s="31"/>
      <c r="B4" s="31"/>
      <c r="C4" s="31" t="s">
        <v>117</v>
      </c>
      <c r="D4" s="60" t="s">
        <v>135</v>
      </c>
      <c r="E4" s="31" t="s">
        <v>107</v>
      </c>
      <c r="F4" s="31" t="s">
        <v>136</v>
      </c>
      <c r="G4" s="31" t="s">
        <v>137</v>
      </c>
      <c r="H4" s="31" t="s">
        <v>110</v>
      </c>
      <c r="I4" s="31" t="s">
        <v>76</v>
      </c>
      <c r="L4" s="58"/>
      <c r="M4" s="61"/>
      <c r="N4" s="61"/>
      <c r="O4" s="58"/>
    </row>
    <row r="5" customFormat="false" ht="15.75" hidden="false" customHeight="false" outlineLevel="0" collapsed="false">
      <c r="A5" s="31"/>
      <c r="B5" s="31"/>
      <c r="C5" s="31"/>
      <c r="D5" s="60"/>
      <c r="E5" s="31"/>
      <c r="F5" s="31"/>
      <c r="G5" s="31" t="s">
        <v>138</v>
      </c>
      <c r="H5" s="31"/>
      <c r="I5" s="31"/>
      <c r="L5" s="58"/>
      <c r="M5" s="61"/>
      <c r="N5" s="61"/>
      <c r="O5" s="58"/>
    </row>
    <row r="6" customFormat="false" ht="15" hidden="false" customHeight="true" outlineLevel="0" collapsed="false">
      <c r="A6" s="62" t="s">
        <v>139</v>
      </c>
      <c r="B6" s="63" t="n">
        <f aca="false">SUM(C6:D6)</f>
        <v>5970</v>
      </c>
      <c r="C6" s="63" t="n">
        <v>5810</v>
      </c>
      <c r="D6" s="63" t="n">
        <v>160</v>
      </c>
      <c r="E6" s="63" t="n">
        <v>50</v>
      </c>
      <c r="F6" s="64" t="s">
        <v>140</v>
      </c>
      <c r="G6" s="63" t="n">
        <v>5760</v>
      </c>
      <c r="H6" s="63" t="n">
        <v>80</v>
      </c>
      <c r="I6" s="63" t="n">
        <v>80</v>
      </c>
      <c r="L6" s="58"/>
      <c r="M6" s="58"/>
      <c r="N6" s="58"/>
      <c r="O6" s="58"/>
    </row>
    <row r="7" customFormat="false" ht="15" hidden="false" customHeight="true" outlineLevel="0" collapsed="false">
      <c r="A7" s="25" t="s">
        <v>141</v>
      </c>
      <c r="B7" s="26" t="n">
        <f aca="false">SUM(C7:D7)</f>
        <v>1070</v>
      </c>
      <c r="C7" s="65" t="n">
        <v>1030</v>
      </c>
      <c r="D7" s="66" t="n">
        <v>40</v>
      </c>
      <c r="E7" s="65" t="n">
        <v>40</v>
      </c>
      <c r="F7" s="65" t="s">
        <v>140</v>
      </c>
      <c r="G7" s="65" t="n">
        <v>920</v>
      </c>
      <c r="H7" s="65" t="n">
        <v>60</v>
      </c>
      <c r="I7" s="65" t="n">
        <v>50</v>
      </c>
      <c r="L7" s="58"/>
      <c r="M7" s="58"/>
      <c r="N7" s="58"/>
      <c r="O7" s="58"/>
    </row>
    <row r="8" customFormat="false" ht="15" hidden="false" customHeight="true" outlineLevel="0" collapsed="false">
      <c r="A8" s="28" t="s">
        <v>142</v>
      </c>
      <c r="B8" s="29" t="n">
        <f aca="false">SUM(C8:D8)</f>
        <v>1090</v>
      </c>
      <c r="C8" s="67" t="n">
        <v>1090</v>
      </c>
      <c r="D8" s="68" t="s">
        <v>140</v>
      </c>
      <c r="E8" s="67" t="s">
        <v>140</v>
      </c>
      <c r="F8" s="67" t="s">
        <v>140</v>
      </c>
      <c r="G8" s="67" t="n">
        <v>1060</v>
      </c>
      <c r="H8" s="67" t="s">
        <v>140</v>
      </c>
      <c r="I8" s="67" t="n">
        <v>20</v>
      </c>
      <c r="L8" s="58"/>
      <c r="M8" s="58"/>
      <c r="N8" s="58"/>
      <c r="O8" s="58"/>
    </row>
    <row r="9" customFormat="false" ht="15" hidden="false" customHeight="true" outlineLevel="0" collapsed="false">
      <c r="A9" s="28" t="s">
        <v>143</v>
      </c>
      <c r="B9" s="29" t="n">
        <f aca="false">SUM(C9:D9)</f>
        <v>770</v>
      </c>
      <c r="C9" s="67" t="n">
        <v>740</v>
      </c>
      <c r="D9" s="68" t="n">
        <v>30</v>
      </c>
      <c r="E9" s="67" t="s">
        <v>140</v>
      </c>
      <c r="F9" s="67" t="s">
        <v>140</v>
      </c>
      <c r="G9" s="67" t="n">
        <v>780</v>
      </c>
      <c r="H9" s="67" t="s">
        <v>140</v>
      </c>
      <c r="I9" s="67" t="s">
        <v>140</v>
      </c>
    </row>
    <row r="10" customFormat="false" ht="15" hidden="false" customHeight="true" outlineLevel="0" collapsed="false">
      <c r="A10" s="28" t="s">
        <v>144</v>
      </c>
      <c r="B10" s="29" t="n">
        <f aca="false">SUM(C10:D10)</f>
        <v>920</v>
      </c>
      <c r="C10" s="67" t="n">
        <v>920</v>
      </c>
      <c r="D10" s="68" t="s">
        <v>140</v>
      </c>
      <c r="E10" s="67" t="s">
        <v>140</v>
      </c>
      <c r="F10" s="67" t="s">
        <v>140</v>
      </c>
      <c r="G10" s="67" t="n">
        <v>970</v>
      </c>
      <c r="H10" s="67" t="s">
        <v>140</v>
      </c>
      <c r="I10" s="67" t="s">
        <v>140</v>
      </c>
    </row>
    <row r="11" customFormat="false" ht="15" hidden="false" customHeight="true" outlineLevel="0" collapsed="false">
      <c r="A11" s="28" t="s">
        <v>145</v>
      </c>
      <c r="B11" s="29" t="n">
        <f aca="false">SUM(C11:D11)</f>
        <v>710</v>
      </c>
      <c r="C11" s="67" t="n">
        <v>650</v>
      </c>
      <c r="D11" s="68" t="n">
        <v>60</v>
      </c>
      <c r="E11" s="67" t="s">
        <v>140</v>
      </c>
      <c r="F11" s="67" t="s">
        <v>140</v>
      </c>
      <c r="G11" s="67" t="n">
        <v>650</v>
      </c>
      <c r="H11" s="67" t="s">
        <v>140</v>
      </c>
      <c r="I11" s="67" t="s">
        <v>140</v>
      </c>
    </row>
    <row r="12" customFormat="false" ht="15" hidden="false" customHeight="true" outlineLevel="0" collapsed="false">
      <c r="A12" s="28" t="s">
        <v>146</v>
      </c>
      <c r="B12" s="29" t="n">
        <f aca="false">SUM(C12:D12)</f>
        <v>340</v>
      </c>
      <c r="C12" s="67" t="n">
        <v>340</v>
      </c>
      <c r="D12" s="68" t="s">
        <v>140</v>
      </c>
      <c r="E12" s="67" t="s">
        <v>140</v>
      </c>
      <c r="F12" s="67" t="s">
        <v>140</v>
      </c>
      <c r="G12" s="67" t="n">
        <v>330</v>
      </c>
      <c r="H12" s="67" t="s">
        <v>140</v>
      </c>
      <c r="I12" s="67" t="n">
        <v>10</v>
      </c>
    </row>
    <row r="13" customFormat="false" ht="15" hidden="false" customHeight="true" outlineLevel="0" collapsed="false">
      <c r="A13" s="48" t="s">
        <v>147</v>
      </c>
      <c r="B13" s="49" t="n">
        <f aca="false">SUM(C13:D13)</f>
        <v>370</v>
      </c>
      <c r="C13" s="69" t="n">
        <v>370</v>
      </c>
      <c r="D13" s="70" t="s">
        <v>140</v>
      </c>
      <c r="E13" s="69" t="s">
        <v>140</v>
      </c>
      <c r="F13" s="69" t="s">
        <v>140</v>
      </c>
      <c r="G13" s="69" t="n">
        <v>370</v>
      </c>
      <c r="H13" s="69" t="s">
        <v>140</v>
      </c>
      <c r="I13" s="69" t="s">
        <v>140</v>
      </c>
    </row>
    <row r="14" customFormat="false" ht="15" hidden="false" customHeight="true" outlineLevel="0" collapsed="false">
      <c r="A14" s="71" t="s">
        <v>148</v>
      </c>
      <c r="G14" s="23"/>
      <c r="H14" s="23"/>
      <c r="I14" s="23" t="s">
        <v>149</v>
      </c>
    </row>
    <row r="15" customFormat="false" ht="15" hidden="false" customHeight="true" outlineLevel="0" collapsed="false"/>
    <row r="16" customFormat="false" ht="15" hidden="false" customHeight="true" outlineLevel="0" collapsed="false">
      <c r="B16" s="72"/>
      <c r="C16" s="72"/>
      <c r="D16" s="72"/>
      <c r="E16" s="72"/>
      <c r="F16" s="72"/>
      <c r="G16" s="72"/>
      <c r="H16" s="72"/>
      <c r="I16" s="7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1">
    <mergeCell ref="A1:I1"/>
    <mergeCell ref="A3:A5"/>
    <mergeCell ref="B3:B5"/>
    <mergeCell ref="C3:D3"/>
    <mergeCell ref="E3:I3"/>
    <mergeCell ref="C4:C5"/>
    <mergeCell ref="D4:D5"/>
    <mergeCell ref="E4:E5"/>
    <mergeCell ref="F4:F5"/>
    <mergeCell ref="H4:H5"/>
    <mergeCell ref="I4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15:58Z</dcterms:created>
  <dc:creator>kng1162</dc:creator>
  <dc:description/>
  <dc:language>en-US</dc:language>
  <cp:lastModifiedBy>KNG1113</cp:lastModifiedBy>
  <cp:lastPrinted>2019-05-14T04:18:08Z</cp:lastPrinted>
  <dcterms:modified xsi:type="dcterms:W3CDTF">2019-07-05T06:26:08Z</dcterms:modified>
  <cp:revision>0</cp:revision>
  <dc:subject/>
  <dc:title/>
</cp:coreProperties>
</file>