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（７）" sheetId="7" state="visible" r:id="rId8"/>
    <sheet name="（８）" sheetId="8" state="visible" r:id="rId9"/>
    <sheet name="（９）" sheetId="9" state="visible" r:id="rId10"/>
    <sheet name="（１０）" sheetId="10" state="visible" r:id="rId11"/>
    <sheet name="（１１）" sheetId="11" state="visible" r:id="rId12"/>
    <sheet name="（１２）" sheetId="12" state="visible" r:id="rId13"/>
    <sheet name="（１３）" sheetId="13" state="visible" r:id="rId14"/>
    <sheet name="（１４）" sheetId="14" state="visible" r:id="rId15"/>
    <sheet name="（１５）" sheetId="15" state="visible" r:id="rId16"/>
    <sheet name="（１６）" sheetId="16" state="visible" r:id="rId17"/>
    <sheet name="（１７）" sheetId="17" state="visible" r:id="rId18"/>
    <sheet name="（１８）" sheetId="18" state="visible" r:id="rId19"/>
    <sheet name="Sheet1" sheetId="19" state="visible" r:id="rId20"/>
  </sheets>
  <definedNames>
    <definedName function="false" hidden="false" localSheetId="0" name="_xlnm.Print_Area" vbProcedure="false">'（１）'!$A$1:$G$33</definedName>
    <definedName function="false" hidden="false" localSheetId="9" name="_xlnm.Print_Area" vbProcedure="false">'（１０）'!$A$1:$K$11</definedName>
    <definedName function="false" hidden="false" localSheetId="10" name="_xlnm.Print_Area" vbProcedure="false">'（１１）'!$A$1:$M$11</definedName>
    <definedName function="false" hidden="false" localSheetId="11" name="_xlnm.Print_Area" vbProcedure="false">'（１２）'!$A$1:$N$13</definedName>
    <definedName function="false" hidden="false" localSheetId="14" name="_xlnm.Print_Area" vbProcedure="false">'（１５）'!$A$1:$E$20</definedName>
    <definedName function="false" hidden="false" localSheetId="15" name="_xlnm.Print_Area" vbProcedure="false">'（１６）'!$A$1:$I$15</definedName>
    <definedName function="false" hidden="false" localSheetId="16" name="_xlnm.Print_Area" vbProcedure="false">'（１７）'!$A$1:$I$18</definedName>
    <definedName function="false" hidden="false" localSheetId="3" name="_xlnm.Print_Area" vbProcedure="false">'（４）'!$A$1:$L$12</definedName>
    <definedName function="false" hidden="false" localSheetId="4" name="_xlnm.Print_Area" vbProcedure="false">'（５）'!$A$1:$L$31</definedName>
    <definedName function="false" hidden="false" localSheetId="6" name="_xlnm.Print_Area" vbProcedure="false">'（７）'!$A$1:$I$10</definedName>
    <definedName function="false" hidden="false" localSheetId="6" name="Excel_BuiltIn__FilterDatabase" vbProcedure="false">'（７）'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88">
  <si>
    <t xml:space="preserve">（１）専業・兼業別農家数の推移</t>
  </si>
  <si>
    <t xml:space="preserve">年　度</t>
  </si>
  <si>
    <t xml:space="preserve">農家数</t>
  </si>
  <si>
    <t xml:space="preserve">専業農家</t>
  </si>
  <si>
    <t xml:space="preserve">兼　　　　　　　業</t>
  </si>
  <si>
    <t xml:space="preserve">自給的農家</t>
  </si>
  <si>
    <t xml:space="preserve">総　数</t>
  </si>
  <si>
    <t xml:space="preserve">第一種兼業農家</t>
  </si>
  <si>
    <t xml:space="preserve">第二種兼業農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兼業農家</t>
  </si>
  <si>
    <t xml:space="preserve">第一種兼業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第二種兼業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</t>
    </r>
    <r>
      <rPr>
        <sz val="11"/>
        <rFont val="Meiryo UI"/>
        <family val="3"/>
        <charset val="128"/>
      </rPr>
      <t xml:space="preserve">:2015</t>
    </r>
    <r>
      <rPr>
        <sz val="11"/>
        <rFont val="Noto Sans"/>
        <family val="2"/>
      </rPr>
      <t xml:space="preserve">年農林業センサス</t>
    </r>
  </si>
  <si>
    <r>
      <rPr>
        <sz val="11"/>
        <rFont val="Noto Sans"/>
        <family val="2"/>
      </rPr>
      <t xml:space="preserve">※　平成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から平成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までは自給的農家も含んだ数値</t>
    </r>
  </si>
  <si>
    <r>
      <rPr>
        <sz val="11"/>
        <rFont val="Noto Sans"/>
        <family val="2"/>
      </rPr>
      <t xml:space="preserve">※　自給的農家とは経営耕地面積</t>
    </r>
    <r>
      <rPr>
        <sz val="11"/>
        <rFont val="Meiryo UI"/>
        <family val="3"/>
        <charset val="128"/>
      </rPr>
      <t xml:space="preserve">30a</t>
    </r>
    <r>
      <rPr>
        <sz val="11"/>
        <rFont val="Noto Sans"/>
        <family val="2"/>
      </rPr>
      <t xml:space="preserve">未満かつ農産物販売金額</t>
    </r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万未満の農家</t>
    </r>
  </si>
  <si>
    <t xml:space="preserve">※　第一種兼業農家とは、農業所得の方が兼業所得よりも多い兼業農家</t>
  </si>
  <si>
    <t xml:space="preserve">※　第二種兼業農家とは、兼業所得の方が農業所得よりも多い兼業農家</t>
  </si>
  <si>
    <t xml:space="preserve">（２）専業・兼業別行政区別販売農家数</t>
  </si>
  <si>
    <t xml:space="preserve">単位：戸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兼　　　　　業</t>
  </si>
  <si>
    <t xml:space="preserve">喜舎場</t>
  </si>
  <si>
    <t xml:space="preserve">仲順</t>
  </si>
  <si>
    <t xml:space="preserve">－</t>
  </si>
  <si>
    <t xml:space="preserve">熱田</t>
  </si>
  <si>
    <t xml:space="preserve">和仁屋</t>
  </si>
  <si>
    <t xml:space="preserve">渡口</t>
  </si>
  <si>
    <t xml:space="preserve">島袋</t>
  </si>
  <si>
    <t xml:space="preserve">屋宜原</t>
  </si>
  <si>
    <t xml:space="preserve">瑞慶覧</t>
  </si>
  <si>
    <t xml:space="preserve">石平</t>
  </si>
  <si>
    <t xml:space="preserve">安谷屋</t>
  </si>
  <si>
    <t xml:space="preserve">荻道</t>
  </si>
  <si>
    <t xml:space="preserve">大城</t>
  </si>
  <si>
    <t xml:space="preserve">美崎</t>
  </si>
  <si>
    <r>
      <rPr>
        <sz val="11"/>
        <rFont val="Noto Sans"/>
        <family val="2"/>
      </rPr>
      <t xml:space="preserve">資料：</t>
    </r>
    <r>
      <rPr>
        <sz val="11"/>
        <rFont val="Meiryo UI"/>
        <family val="3"/>
        <charset val="128"/>
      </rPr>
      <t xml:space="preserve">2015</t>
    </r>
    <r>
      <rPr>
        <sz val="11"/>
        <rFont val="Noto Sans"/>
        <family val="2"/>
      </rPr>
      <t xml:space="preserve">農林業センサス</t>
    </r>
  </si>
  <si>
    <t xml:space="preserve">（３）経営耕地面積規模別農家数</t>
  </si>
  <si>
    <t xml:space="preserve">計</t>
  </si>
  <si>
    <t xml:space="preserve">販　　　売　　　農　　　家</t>
  </si>
  <si>
    <t xml:space="preserve">経営耕地なし</t>
  </si>
  <si>
    <r>
      <rPr>
        <sz val="11"/>
        <rFont val="Meiryo UI"/>
        <family val="3"/>
        <charset val="128"/>
      </rPr>
      <t xml:space="preserve">0.1h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0.3ha</t>
    </r>
  </si>
  <si>
    <r>
      <rPr>
        <sz val="11"/>
        <rFont val="Meiryo UI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Meiryo UI"/>
        <family val="3"/>
        <charset val="128"/>
      </rPr>
      <t xml:space="preserve">0.3ha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0.5ha</t>
    </r>
  </si>
  <si>
    <r>
      <rPr>
        <sz val="11"/>
        <rFont val="Meiryo UI"/>
        <family val="3"/>
        <charset val="128"/>
      </rPr>
      <t xml:space="preserve">0.5ha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1.0ha</t>
    </r>
  </si>
  <si>
    <r>
      <rPr>
        <sz val="11"/>
        <rFont val="Meiryo UI"/>
        <family val="3"/>
        <charset val="128"/>
      </rPr>
      <t xml:space="preserve">1.0ha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1.5ha</t>
    </r>
  </si>
  <si>
    <r>
      <rPr>
        <sz val="11"/>
        <rFont val="Meiryo UI"/>
        <family val="3"/>
        <charset val="128"/>
      </rPr>
      <t xml:space="preserve">1.5ha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2.0ha</t>
    </r>
  </si>
  <si>
    <r>
      <rPr>
        <sz val="11"/>
        <rFont val="Meiryo UI"/>
        <family val="3"/>
        <charset val="128"/>
      </rPr>
      <t xml:space="preserve">2.0ha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3.0ha</t>
    </r>
  </si>
  <si>
    <t xml:space="preserve">　－</t>
  </si>
  <si>
    <r>
      <rPr>
        <sz val="11"/>
        <rFont val="Noto Sans"/>
        <family val="2"/>
      </rPr>
      <t xml:space="preserve">資料：</t>
    </r>
    <r>
      <rPr>
        <sz val="11"/>
        <rFont val="Meiryo UI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</t>
    </r>
  </si>
  <si>
    <t xml:space="preserve">（４）作付別経営耕地面積の推移</t>
  </si>
  <si>
    <t xml:space="preserve">経営耕地
面積</t>
  </si>
  <si>
    <t xml:space="preserve">田</t>
  </si>
  <si>
    <t xml:space="preserve">畑</t>
  </si>
  <si>
    <t xml:space="preserve">果樹園</t>
  </si>
  <si>
    <t xml:space="preserve">田のある</t>
  </si>
  <si>
    <t xml:space="preserve">総面積</t>
  </si>
  <si>
    <t xml:space="preserve">過去一年間作付しなかった田</t>
  </si>
  <si>
    <t xml:space="preserve">畑のある</t>
  </si>
  <si>
    <t xml:space="preserve">過去一年間作付しなかった畑</t>
  </si>
  <si>
    <t xml:space="preserve">果樹園の</t>
  </si>
  <si>
    <r>
      <rPr>
        <sz val="11"/>
        <rFont val="Noto Sans"/>
        <family val="2"/>
      </rPr>
      <t xml:space="preserve">面積</t>
    </r>
    <r>
      <rPr>
        <sz val="11"/>
        <rFont val="Meiryo UI"/>
        <family val="3"/>
        <charset val="128"/>
      </rPr>
      <t xml:space="preserve">(a)</t>
    </r>
  </si>
  <si>
    <t xml:space="preserve">(a)</t>
  </si>
  <si>
    <t xml:space="preserve">ある農家数</t>
  </si>
  <si>
    <t xml:space="preserve">（５）中部市町村別総農家数・経営耕地面積の推移</t>
  </si>
  <si>
    <r>
      <rPr>
        <sz val="11"/>
        <rFont val="Noto Sans"/>
        <family val="2"/>
      </rPr>
      <t xml:space="preserve">単位：戸／</t>
    </r>
    <r>
      <rPr>
        <sz val="11"/>
        <rFont val="Meiryo UI"/>
        <family val="3"/>
        <charset val="128"/>
      </rPr>
      <t xml:space="preserve">ha</t>
    </r>
  </si>
  <si>
    <t xml:space="preserve">区　　分</t>
  </si>
  <si>
    <t xml:space="preserve">経営耕地面積</t>
  </si>
  <si>
    <t xml:space="preserve">沖縄県</t>
  </si>
  <si>
    <t xml:space="preserve">宜野湾市</t>
  </si>
  <si>
    <t xml:space="preserve">中部市町村計</t>
  </si>
  <si>
    <t xml:space="preserve">浦添市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r>
      <rPr>
        <b val="true"/>
        <sz val="16"/>
        <rFont val="Noto Sans"/>
        <family val="2"/>
      </rPr>
      <t xml:space="preserve">（６）年齢別の農業従事者数</t>
    </r>
    <r>
      <rPr>
        <b val="true"/>
        <sz val="16"/>
        <rFont val="Meiryo UI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自営農業に従事した世帯員数</t>
    </r>
    <r>
      <rPr>
        <b val="true"/>
        <sz val="16"/>
        <rFont val="Meiryo UI"/>
        <family val="3"/>
        <charset val="128"/>
      </rPr>
      <t xml:space="preserve">)</t>
    </r>
  </si>
  <si>
    <t xml:space="preserve">単位：人</t>
  </si>
  <si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以上</t>
  </si>
  <si>
    <t xml:space="preserve">総　　数</t>
  </si>
  <si>
    <t xml:space="preserve">※ － は内訳不明</t>
  </si>
  <si>
    <t xml:space="preserve">（７）自営農業従事日数別の農業従事者数（自営農業に従事した世帯員数）</t>
  </si>
  <si>
    <t xml:space="preserve">自営農業に従事した日</t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日～</t>
    </r>
    <r>
      <rPr>
        <sz val="11"/>
        <rFont val="Meiryo UI"/>
        <family val="3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日～</t>
    </r>
    <r>
      <rPr>
        <sz val="11"/>
        <rFont val="Meiryo UI"/>
        <family val="3"/>
        <charset val="128"/>
      </rPr>
      <t xml:space="preserve">149</t>
    </r>
    <r>
      <rPr>
        <sz val="11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Meiryo UI"/>
        <family val="3"/>
        <charset val="128"/>
      </rPr>
      <t xml:space="preserve">199</t>
    </r>
    <r>
      <rPr>
        <sz val="11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0</t>
    </r>
    <r>
      <rPr>
        <sz val="11"/>
        <rFont val="Noto Sans"/>
        <family val="2"/>
      </rPr>
      <t xml:space="preserve">日～</t>
    </r>
    <r>
      <rPr>
        <sz val="11"/>
        <rFont val="Meiryo UI"/>
        <family val="3"/>
        <charset val="128"/>
      </rPr>
      <t xml:space="preserve">249</t>
    </r>
    <r>
      <rPr>
        <sz val="11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t xml:space="preserve">男</t>
  </si>
  <si>
    <t xml:space="preserve">女</t>
  </si>
  <si>
    <t xml:space="preserve">（８）農産物販売金額１位の部門別農家数</t>
  </si>
  <si>
    <r>
      <rPr>
        <sz val="8"/>
        <rFont val="Meiryo UI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稲作</t>
  </si>
  <si>
    <t xml:space="preserve">麦類作</t>
  </si>
  <si>
    <t xml:space="preserve">雑穀・いも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畜産</t>
  </si>
  <si>
    <r>
      <rPr>
        <sz val="8"/>
        <rFont val="Noto Sans"/>
        <family val="2"/>
      </rPr>
      <t xml:space="preserve">資料：</t>
    </r>
    <r>
      <rPr>
        <sz val="8"/>
        <rFont val="Meiryo UI"/>
        <family val="3"/>
        <charset val="128"/>
      </rPr>
      <t xml:space="preserve">2015</t>
    </r>
    <r>
      <rPr>
        <sz val="8"/>
        <rFont val="Noto Sans"/>
        <family val="2"/>
      </rPr>
      <t xml:space="preserve">年農林業センサス</t>
    </r>
  </si>
  <si>
    <t xml:space="preserve">（９）行政区別サトウキビの生産状況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３月末現在</t>
    </r>
  </si>
  <si>
    <t xml:space="preserve">農家数（戸）</t>
  </si>
  <si>
    <r>
      <rPr>
        <sz val="11"/>
        <rFont val="Noto Sans"/>
        <family val="2"/>
      </rPr>
      <t xml:space="preserve">生産量</t>
    </r>
    <r>
      <rPr>
        <sz val="11"/>
        <rFont val="Meiryo UI"/>
        <family val="3"/>
        <charset val="128"/>
      </rPr>
      <t xml:space="preserve">(t)</t>
    </r>
  </si>
  <si>
    <t xml:space="preserve">反収量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戸当たり</t>
    </r>
  </si>
  <si>
    <t xml:space="preserve">(kg/10a)</t>
  </si>
  <si>
    <r>
      <rPr>
        <sz val="11"/>
        <rFont val="Noto Sans"/>
        <family val="2"/>
      </rPr>
      <t xml:space="preserve">生産量</t>
    </r>
    <r>
      <rPr>
        <sz val="11"/>
        <rFont val="Meiryo UI"/>
        <family val="3"/>
        <charset val="128"/>
      </rPr>
      <t xml:space="preserve">(t/</t>
    </r>
    <r>
      <rPr>
        <sz val="11"/>
        <rFont val="Noto Sans"/>
        <family val="2"/>
      </rPr>
      <t xml:space="preserve">戸</t>
    </r>
    <r>
      <rPr>
        <sz val="11"/>
        <rFont val="Meiryo UI"/>
        <family val="3"/>
        <charset val="128"/>
      </rPr>
      <t xml:space="preserve">)</t>
    </r>
  </si>
  <si>
    <t xml:space="preserve">総　 　数</t>
  </si>
  <si>
    <t xml:space="preserve">資料：農林水産課</t>
  </si>
  <si>
    <t xml:space="preserve">（１０）期別サトウキビ生産の推移</t>
  </si>
  <si>
    <t xml:space="preserve">各年３月末現在</t>
  </si>
  <si>
    <t xml:space="preserve">年　　　　次</t>
  </si>
  <si>
    <t xml:space="preserve">面積</t>
  </si>
  <si>
    <t xml:space="preserve">生産量</t>
  </si>
  <si>
    <t xml:space="preserve">一戸当たり</t>
  </si>
  <si>
    <t xml:space="preserve">(ha)</t>
  </si>
  <si>
    <t xml:space="preserve">(t)</t>
  </si>
  <si>
    <t xml:space="preserve">平成</t>
  </si>
  <si>
    <t xml:space="preserve">年</t>
  </si>
  <si>
    <t xml:space="preserve">～</t>
  </si>
  <si>
    <t xml:space="preserve">（１１）家畜の種類別飼養農家数と頭羽数</t>
  </si>
  <si>
    <t xml:space="preserve">各年１２月末現在</t>
  </si>
  <si>
    <t xml:space="preserve">乳　用　牛</t>
  </si>
  <si>
    <t xml:space="preserve">肉　用　牛</t>
  </si>
  <si>
    <t xml:space="preserve">馬</t>
  </si>
  <si>
    <t xml:space="preserve">や　　ぎ</t>
  </si>
  <si>
    <t xml:space="preserve">豚</t>
  </si>
  <si>
    <t xml:space="preserve">採　卵　鶏</t>
  </si>
  <si>
    <t xml:space="preserve">頭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１２）農業粗生産額及び生産農業所得</t>
  </si>
  <si>
    <t xml:space="preserve">単位：百万円</t>
  </si>
  <si>
    <t xml:space="preserve">農業粗
生産額</t>
  </si>
  <si>
    <t xml:space="preserve">耕種</t>
  </si>
  <si>
    <t xml:space="preserve">畜産</t>
  </si>
  <si>
    <t xml:space="preserve">生産農業所得</t>
  </si>
  <si>
    <t xml:space="preserve">小　計</t>
  </si>
  <si>
    <t xml:space="preserve">いも類</t>
  </si>
  <si>
    <t xml:space="preserve">野菜</t>
  </si>
  <si>
    <t xml:space="preserve">果実</t>
  </si>
  <si>
    <t xml:space="preserve">花卉</t>
  </si>
  <si>
    <t xml:space="preserve">さとうきび</t>
  </si>
  <si>
    <t xml:space="preserve">種苗</t>
  </si>
  <si>
    <t xml:space="preserve">役肉牛</t>
  </si>
  <si>
    <t xml:space="preserve">鶏
採卵鶏</t>
  </si>
  <si>
    <t xml:space="preserve">苗木</t>
  </si>
  <si>
    <t xml:space="preserve">その他</t>
  </si>
  <si>
    <t xml:space="preserve">X</t>
  </si>
  <si>
    <t xml:space="preserve">※上記の数値は村内の主要農家の合計</t>
  </si>
  <si>
    <t xml:space="preserve">（１３）用途別農地転用状況</t>
  </si>
  <si>
    <t xml:space="preserve">単位：㎡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総　　　数</t>
  </si>
  <si>
    <t xml:space="preserve">住　宅</t>
  </si>
  <si>
    <t xml:space="preserve">道</t>
  </si>
  <si>
    <t xml:space="preserve">店　舗</t>
  </si>
  <si>
    <t xml:space="preserve">保育所</t>
  </si>
  <si>
    <t xml:space="preserve">面　積</t>
  </si>
  <si>
    <t xml:space="preserve">件数</t>
  </si>
  <si>
    <t xml:space="preserve">（墓地等）</t>
  </si>
  <si>
    <t xml:space="preserve">資料：農業委員会</t>
  </si>
  <si>
    <t xml:space="preserve">（１４）行政区別農地転用状況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区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比嘉</t>
  </si>
  <si>
    <t xml:space="preserve">（１５）自営漁業の専兼業別漁家数</t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経営体</t>
    </r>
  </si>
  <si>
    <t xml:space="preserve">専業</t>
  </si>
  <si>
    <t xml:space="preserve">兼　業</t>
  </si>
  <si>
    <t xml:space="preserve">漁業が主</t>
  </si>
  <si>
    <t xml:space="preserve">漁業が従</t>
  </si>
  <si>
    <r>
      <rPr>
        <sz val="11"/>
        <rFont val="Noto Sans"/>
        <family val="2"/>
      </rPr>
      <t xml:space="preserve">昭和</t>
    </r>
    <r>
      <rPr>
        <sz val="11"/>
        <rFont val="Meiryo UI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兼業（漁業が従）</t>
  </si>
  <si>
    <t xml:space="preserve">兼業（漁業が主）</t>
  </si>
  <si>
    <t xml:space="preserve">資料：漁業センサス</t>
  </si>
  <si>
    <t xml:space="preserve">年次</t>
  </si>
  <si>
    <t xml:space="preserve">兼業</t>
  </si>
  <si>
    <r>
      <rPr>
        <sz val="11"/>
        <rFont val="Noto Sans"/>
        <family val="2"/>
      </rPr>
      <t xml:space="preserve">昭和</t>
    </r>
    <r>
      <rPr>
        <sz val="11"/>
        <rFont val="Meiryo UI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１６）漁船数・漁獲金額の推移</t>
  </si>
  <si>
    <t xml:space="preserve">区　　　　　分</t>
  </si>
  <si>
    <t xml:space="preserve">漁業経営体</t>
  </si>
  <si>
    <t xml:space="preserve">漁　　　　船</t>
  </si>
  <si>
    <t xml:space="preserve">無動力船隻数</t>
  </si>
  <si>
    <t xml:space="preserve">船外機付船隻数</t>
  </si>
  <si>
    <t xml:space="preserve">動力船</t>
  </si>
  <si>
    <t xml:space="preserve">隻数</t>
  </si>
  <si>
    <t xml:space="preserve">トン数</t>
  </si>
  <si>
    <t xml:space="preserve">馬力数</t>
  </si>
  <si>
    <t xml:space="preserve">海上作業従事者数</t>
  </si>
  <si>
    <t xml:space="preserve">家族</t>
  </si>
  <si>
    <t xml:space="preserve">雇用者</t>
  </si>
  <si>
    <r>
      <rPr>
        <sz val="11"/>
        <rFont val="Noto Sans"/>
        <family val="2"/>
      </rPr>
      <t xml:space="preserve">漁獲金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経営平均漁獲金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Meiryo UI"/>
        <family val="3"/>
        <charset val="128"/>
      </rPr>
      <t xml:space="preserve">)</t>
    </r>
  </si>
  <si>
    <t xml:space="preserve">（１７）経営体階層別漁家数</t>
  </si>
  <si>
    <t xml:space="preserve">単位：経営体</t>
  </si>
  <si>
    <t xml:space="preserve">総　　　　　数</t>
  </si>
  <si>
    <t xml:space="preserve">漁船非使用</t>
  </si>
  <si>
    <t xml:space="preserve">漁船使用</t>
  </si>
  <si>
    <t xml:space="preserve">無動力船のみ</t>
  </si>
  <si>
    <t xml:space="preserve">動力船使用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ｔ未満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3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5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0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20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30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50</t>
    </r>
  </si>
  <si>
    <t xml:space="preserve">大型定置網</t>
  </si>
  <si>
    <t xml:space="preserve">小型定置網</t>
  </si>
  <si>
    <t xml:space="preserve">地引き網</t>
  </si>
  <si>
    <t xml:space="preserve">海面養殖</t>
  </si>
  <si>
    <t xml:space="preserve">（１８）年齢別漁業世帯員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#,##0_);[RED]\(#,##0\)"/>
    <numFmt numFmtId="168" formatCode="[$-409]m/d/yyyy"/>
    <numFmt numFmtId="169" formatCode="[$-409]#,##0.00_);[RED]\(#,##0.00\)"/>
    <numFmt numFmtId="170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HG丸ｺﾞｼｯｸM-PRO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6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medium">
        <color rgb="FFFFFFFF"/>
      </diagonal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専業・兼業別農家数の推移</a:t>
            </a:r>
          </a:p>
        </c:rich>
      </c:tx>
      <c:layout>
        <c:manualLayout>
          <c:xMode val="edge"/>
          <c:yMode val="edge"/>
          <c:x val="0.348599569098184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1243459526"/>
          <c:y val="0.207402294883962"/>
          <c:w val="0.94533702677747"/>
          <c:h val="0.7272884134242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（１）'!$C$3:$C$4</c:f>
              <c:strCache>
                <c:ptCount val="1"/>
                <c:pt idx="0">
                  <c:v>専業農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年度</c:v>
                </c:pt>
                <c:pt idx="1">
                  <c:v>平成7年度</c:v>
                </c:pt>
                <c:pt idx="2">
                  <c:v>平成12年度</c:v>
                </c:pt>
                <c:pt idx="3">
                  <c:v>平成17年度</c:v>
                </c:pt>
                <c:pt idx="4">
                  <c:v>平成22年度</c:v>
                </c:pt>
                <c:pt idx="5">
                  <c:v>平成27年度</c:v>
                </c:pt>
              </c:strCache>
            </c:strRef>
          </c:cat>
          <c:val>
            <c:numRef>
              <c:f>'（１）'!$C$5:$C$10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33</c:v>
                </c:pt>
                <c:pt idx="3">
                  <c:v>30</c:v>
                </c:pt>
                <c:pt idx="4">
                  <c:v>1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'（１）'!$E$4</c:f>
              <c:strCache>
                <c:ptCount val="1"/>
                <c:pt idx="0">
                  <c:v>第一種兼業農家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年度</c:v>
                </c:pt>
                <c:pt idx="1">
                  <c:v>平成7年度</c:v>
                </c:pt>
                <c:pt idx="2">
                  <c:v>平成12年度</c:v>
                </c:pt>
                <c:pt idx="3">
                  <c:v>平成17年度</c:v>
                </c:pt>
                <c:pt idx="4">
                  <c:v>平成22年度</c:v>
                </c:pt>
                <c:pt idx="5">
                  <c:v>平成27年度</c:v>
                </c:pt>
              </c:strCache>
            </c:strRef>
          </c:cat>
          <c:val>
            <c:numRef>
              <c:f>'（１）'!$E$5:$E$10</c:f>
              <c:numCache>
                <c:formatCode>General</c:formatCode>
                <c:ptCount val="6"/>
                <c:pt idx="0">
                  <c:v>73</c:v>
                </c:pt>
                <c:pt idx="1">
                  <c:v>32</c:v>
                </c:pt>
                <c:pt idx="2">
                  <c:v>16</c:v>
                </c:pt>
                <c:pt idx="3">
                  <c:v>7</c:v>
                </c:pt>
                <c:pt idx="4">
                  <c:v>9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（１）'!$F$4</c:f>
              <c:strCache>
                <c:ptCount val="1"/>
                <c:pt idx="0">
                  <c:v>第二種兼業農家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年度</c:v>
                </c:pt>
                <c:pt idx="1">
                  <c:v>平成7年度</c:v>
                </c:pt>
                <c:pt idx="2">
                  <c:v>平成12年度</c:v>
                </c:pt>
                <c:pt idx="3">
                  <c:v>平成17年度</c:v>
                </c:pt>
                <c:pt idx="4">
                  <c:v>平成22年度</c:v>
                </c:pt>
                <c:pt idx="5">
                  <c:v>平成27年度</c:v>
                </c:pt>
              </c:strCache>
            </c:strRef>
          </c:cat>
          <c:val>
            <c:numRef>
              <c:f>'（１）'!$F$5:$F$10</c:f>
              <c:numCache>
                <c:formatCode>General</c:formatCode>
                <c:ptCount val="6"/>
                <c:pt idx="0">
                  <c:v>217</c:v>
                </c:pt>
                <c:pt idx="1">
                  <c:v>192</c:v>
                </c:pt>
                <c:pt idx="2">
                  <c:v>46</c:v>
                </c:pt>
                <c:pt idx="3">
                  <c:v>33</c:v>
                </c:pt>
                <c:pt idx="4">
                  <c:v>17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'（１）'!$G$3:$G$4</c:f>
              <c:strCache>
                <c:ptCount val="1"/>
                <c:pt idx="0">
                  <c:v>自給的農家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年度</c:v>
                </c:pt>
                <c:pt idx="1">
                  <c:v>平成7年度</c:v>
                </c:pt>
                <c:pt idx="2">
                  <c:v>平成12年度</c:v>
                </c:pt>
                <c:pt idx="3">
                  <c:v>平成17年度</c:v>
                </c:pt>
                <c:pt idx="4">
                  <c:v>平成22年度</c:v>
                </c:pt>
                <c:pt idx="5">
                  <c:v>平成27年度</c:v>
                </c:pt>
              </c:strCache>
            </c:strRef>
          </c:cat>
          <c:val>
            <c:numRef>
              <c:f>'（１）'!$G$5:$G$10</c:f>
              <c:numCache>
                <c:formatCode>General</c:formatCode>
                <c:ptCount val="6"/>
                <c:pt idx="2">
                  <c:v>105</c:v>
                </c:pt>
                <c:pt idx="3">
                  <c:v>137</c:v>
                </c:pt>
                <c:pt idx="4">
                  <c:v>130</c:v>
                </c:pt>
                <c:pt idx="5">
                  <c:v>93</c:v>
                </c:pt>
              </c:numCache>
            </c:numRef>
          </c:val>
        </c:ser>
        <c:gapWidth val="150"/>
        <c:shape val="box"/>
        <c:axId val="80377112"/>
        <c:axId val="29772680"/>
        <c:axId val="0"/>
      </c:bar3DChart>
      <c:catAx>
        <c:axId val="8037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06309633733456"/>
              <c:y val="0.155292899663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2680"/>
        <c:crossesAt val="0"/>
        <c:auto val="1"/>
        <c:lblAlgn val="ctr"/>
        <c:lblOffset val="100"/>
        <c:noMultiLvlLbl val="0"/>
      </c:catAx>
      <c:valAx>
        <c:axId val="29772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7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657433056325"/>
          <c:y val="0.91812613234406"/>
          <c:w val="0.642782394582949"/>
          <c:h val="0.048658441894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専業・兼業別漁業漁家の推移</a:t>
            </a:r>
          </a:p>
        </c:rich>
      </c:tx>
      <c:layout>
        <c:manualLayout>
          <c:xMode val="edge"/>
          <c:yMode val="edge"/>
          <c:x val="0.223214285714286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802568218299"/>
          <c:y val="0.129312615222544"/>
          <c:w val="0.953350722311397"/>
          <c:h val="0.8489597050302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専業"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５）'!$G$14:$G$19</c:f>
              <c:strCache>
                <c:ptCount val="6"/>
                <c:pt idx="0">
                  <c:v>昭和63年</c:v>
                </c:pt>
                <c:pt idx="1">
                  <c:v>平成5年</c:v>
                </c:pt>
                <c:pt idx="2">
                  <c:v>平成10年</c:v>
                </c:pt>
                <c:pt idx="3">
                  <c:v>平成15年</c:v>
                </c:pt>
                <c:pt idx="4">
                  <c:v>平成20年</c:v>
                </c:pt>
                <c:pt idx="5">
                  <c:v>平成25年</c:v>
                </c:pt>
              </c:strCache>
            </c:strRef>
          </c:cat>
          <c:val>
            <c:numRef>
              <c:f>'（１５）'!$H$14:$H$19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（１５）'!$H$9</c:f>
              <c:strCache>
                <c:ptCount val="1"/>
                <c:pt idx="0">
                  <c:v>兼業（漁業が従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５）'!$G$14:$G$19</c:f>
              <c:strCache>
                <c:ptCount val="6"/>
                <c:pt idx="0">
                  <c:v>昭和63年</c:v>
                </c:pt>
                <c:pt idx="1">
                  <c:v>平成5年</c:v>
                </c:pt>
                <c:pt idx="2">
                  <c:v>平成10年</c:v>
                </c:pt>
                <c:pt idx="3">
                  <c:v>平成15年</c:v>
                </c:pt>
                <c:pt idx="4">
                  <c:v>平成20年</c:v>
                </c:pt>
                <c:pt idx="5">
                  <c:v>平成25年</c:v>
                </c:pt>
              </c:strCache>
            </c:strRef>
          </c:cat>
          <c:val>
            <c:numRef>
              <c:f>'（１５）'!$I$14:$I$19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（１５）'!$H$9</c:f>
              <c:strCache>
                <c:ptCount val="1"/>
                <c:pt idx="0">
                  <c:v>兼業（漁業が従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５）'!$G$14:$G$19</c:f>
              <c:strCache>
                <c:ptCount val="6"/>
                <c:pt idx="0">
                  <c:v>昭和63年</c:v>
                </c:pt>
                <c:pt idx="1">
                  <c:v>平成5年</c:v>
                </c:pt>
                <c:pt idx="2">
                  <c:v>平成10年</c:v>
                </c:pt>
                <c:pt idx="3">
                  <c:v>平成15年</c:v>
                </c:pt>
                <c:pt idx="4">
                  <c:v>平成20年</c:v>
                </c:pt>
                <c:pt idx="5">
                  <c:v>平成25年</c:v>
                </c:pt>
              </c:strCache>
            </c:strRef>
          </c:cat>
          <c:val>
            <c:numRef>
              <c:f>'（１５）'!$J$14:$J$19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9</c:v>
                </c:pt>
                <c:pt idx="3">
                  <c:v>21</c:v>
                </c:pt>
                <c:pt idx="4">
                  <c:v>18</c:v>
                </c:pt>
                <c:pt idx="5">
                  <c:v>18</c:v>
                </c:pt>
              </c:numCache>
            </c:numRef>
          </c:val>
        </c:ser>
        <c:gapWidth val="75"/>
        <c:shape val="box"/>
        <c:axId val="41565512"/>
        <c:axId val="13741946"/>
        <c:axId val="0"/>
      </c:bar3DChart>
      <c:catAx>
        <c:axId val="4156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820626003210273"/>
              <c:y val="0.0799315248880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1946"/>
        <c:crossesAt val="0"/>
        <c:auto val="1"/>
        <c:lblAlgn val="ctr"/>
        <c:lblOffset val="100"/>
        <c:noMultiLvlLbl val="0"/>
      </c:catAx>
      <c:valAx>
        <c:axId val="13741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5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4133226324238"/>
          <c:y val="0.160653147221491"/>
          <c:w val="0.290228731942215"/>
          <c:h val="0.176586779036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57240</xdr:rowOff>
    </xdr:from>
    <xdr:to>
      <xdr:col>6</xdr:col>
      <xdr:colOff>800640</xdr:colOff>
      <xdr:row>27</xdr:row>
      <xdr:rowOff>229320</xdr:rowOff>
    </xdr:to>
    <xdr:graphicFrame>
      <xdr:nvGraphicFramePr>
        <xdr:cNvPr id="0" name="グラフ 1"/>
        <xdr:cNvGraphicFramePr/>
      </xdr:nvGraphicFramePr>
      <xdr:xfrm>
        <a:off x="70200" y="5058000"/>
        <a:ext cx="58478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6</xdr:row>
      <xdr:rowOff>285840</xdr:rowOff>
    </xdr:from>
    <xdr:to>
      <xdr:col>11</xdr:col>
      <xdr:colOff>410400</xdr:colOff>
      <xdr:row>30</xdr:row>
      <xdr:rowOff>86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08880" y="4955040"/>
          <a:ext cx="6636960" cy="30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29320</xdr:rowOff>
    </xdr:from>
    <xdr:to>
      <xdr:col>4</xdr:col>
      <xdr:colOff>660240</xdr:colOff>
      <xdr:row>19</xdr:row>
      <xdr:rowOff>295560</xdr:rowOff>
    </xdr:to>
    <xdr:graphicFrame>
      <xdr:nvGraphicFramePr>
        <xdr:cNvPr id="2" name="グラフ 2"/>
        <xdr:cNvGraphicFramePr/>
      </xdr:nvGraphicFramePr>
      <xdr:xfrm>
        <a:off x="0" y="3896280"/>
        <a:ext cx="3588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99"/>
    <col collapsed="false" customWidth="true" hidden="false" outlineLevel="0" max="7" min="3" style="1" width="10.62"/>
    <col collapsed="false" customWidth="false" hidden="false" outlineLevel="0" max="10" min="8" style="1" width="8.99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G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/>
      <c r="G3" s="5" t="s">
        <v>5</v>
      </c>
    </row>
    <row r="4" customFormat="false" ht="26.25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  <c r="G4" s="5"/>
      <c r="I4" s="6" t="s">
        <v>9</v>
      </c>
      <c r="J4" s="6" t="s">
        <v>2</v>
      </c>
      <c r="L4" s="7" t="s">
        <v>9</v>
      </c>
      <c r="M4" s="6" t="s">
        <v>2</v>
      </c>
    </row>
    <row r="5" customFormat="false" ht="26.25" hidden="false" customHeight="true" outlineLevel="0" collapsed="false">
      <c r="A5" s="8" t="s">
        <v>10</v>
      </c>
      <c r="B5" s="9" t="n">
        <f aca="false">SUM(C5,D5,G5)</f>
        <v>353</v>
      </c>
      <c r="C5" s="9" t="n">
        <v>63</v>
      </c>
      <c r="D5" s="9" t="n">
        <f aca="false">E5+F5</f>
        <v>290</v>
      </c>
      <c r="E5" s="9" t="n">
        <v>73</v>
      </c>
      <c r="F5" s="9" t="n">
        <v>217</v>
      </c>
      <c r="G5" s="10" t="s">
        <v>11</v>
      </c>
      <c r="I5" s="7" t="s">
        <v>3</v>
      </c>
      <c r="J5" s="11" t="n">
        <v>12</v>
      </c>
      <c r="L5" s="7" t="s">
        <v>3</v>
      </c>
      <c r="M5" s="11" t="n">
        <v>12</v>
      </c>
    </row>
    <row r="6" customFormat="false" ht="26.25" hidden="false" customHeight="true" outlineLevel="0" collapsed="false">
      <c r="A6" s="12" t="s">
        <v>12</v>
      </c>
      <c r="B6" s="13" t="n">
        <f aca="false">SUM(C6,D6,G6)</f>
        <v>290</v>
      </c>
      <c r="C6" s="13" t="n">
        <v>66</v>
      </c>
      <c r="D6" s="13" t="n">
        <f aca="false">E6+F6</f>
        <v>224</v>
      </c>
      <c r="E6" s="13" t="n">
        <v>32</v>
      </c>
      <c r="F6" s="13" t="n">
        <v>192</v>
      </c>
      <c r="G6" s="14" t="s">
        <v>11</v>
      </c>
      <c r="I6" s="7" t="s">
        <v>13</v>
      </c>
      <c r="J6" s="11" t="n">
        <v>14</v>
      </c>
      <c r="L6" s="7" t="s">
        <v>14</v>
      </c>
      <c r="M6" s="11" t="n">
        <v>5</v>
      </c>
    </row>
    <row r="7" customFormat="false" ht="26.25" hidden="false" customHeight="true" outlineLevel="0" collapsed="false">
      <c r="A7" s="12" t="s">
        <v>15</v>
      </c>
      <c r="B7" s="13" t="n">
        <f aca="false">SUM(C7,D7,G7)</f>
        <v>200</v>
      </c>
      <c r="C7" s="13" t="n">
        <v>33</v>
      </c>
      <c r="D7" s="13" t="n">
        <f aca="false">E7+F7</f>
        <v>62</v>
      </c>
      <c r="E7" s="13" t="n">
        <v>16</v>
      </c>
      <c r="F7" s="13" t="n">
        <v>46</v>
      </c>
      <c r="G7" s="13" t="n">
        <v>105</v>
      </c>
      <c r="I7" s="7" t="s">
        <v>5</v>
      </c>
      <c r="J7" s="11" t="n">
        <v>93</v>
      </c>
      <c r="L7" s="7" t="s">
        <v>16</v>
      </c>
      <c r="M7" s="11" t="n">
        <v>9</v>
      </c>
    </row>
    <row r="8" customFormat="false" ht="26.25" hidden="false" customHeight="true" outlineLevel="0" collapsed="false">
      <c r="A8" s="12" t="s">
        <v>17</v>
      </c>
      <c r="B8" s="13" t="n">
        <f aca="false">SUM(C8,D8,G8)</f>
        <v>207</v>
      </c>
      <c r="C8" s="13" t="n">
        <v>30</v>
      </c>
      <c r="D8" s="13" t="n">
        <f aca="false">E8+F8</f>
        <v>40</v>
      </c>
      <c r="E8" s="13" t="n">
        <v>7</v>
      </c>
      <c r="F8" s="13" t="n">
        <v>33</v>
      </c>
      <c r="G8" s="13" t="n">
        <v>137</v>
      </c>
      <c r="I8" s="15"/>
      <c r="J8" s="16"/>
      <c r="L8" s="17" t="s">
        <v>5</v>
      </c>
      <c r="M8" s="18" t="n">
        <v>93</v>
      </c>
    </row>
    <row r="9" customFormat="false" ht="26.25" hidden="false" customHeight="true" outlineLevel="0" collapsed="false">
      <c r="A9" s="12" t="s">
        <v>18</v>
      </c>
      <c r="B9" s="13" t="n">
        <f aca="false">SUM(C9,D9,G9)</f>
        <v>174</v>
      </c>
      <c r="C9" s="13" t="n">
        <v>18</v>
      </c>
      <c r="D9" s="13" t="n">
        <f aca="false">E9+F9</f>
        <v>26</v>
      </c>
      <c r="E9" s="13" t="n">
        <v>9</v>
      </c>
      <c r="F9" s="13" t="n">
        <v>17</v>
      </c>
      <c r="G9" s="13" t="n">
        <v>130</v>
      </c>
      <c r="I9" s="19"/>
      <c r="J9" s="20"/>
      <c r="L9" s="21" t="s">
        <v>19</v>
      </c>
      <c r="M9" s="22" t="n">
        <f aca="false">SUM(M5:M8)</f>
        <v>119</v>
      </c>
    </row>
    <row r="10" customFormat="false" ht="26.25" hidden="false" customHeight="true" outlineLevel="0" collapsed="false">
      <c r="A10" s="23" t="s">
        <v>20</v>
      </c>
      <c r="B10" s="24" t="n">
        <f aca="false">SUM(C10,D10,G10)</f>
        <v>119</v>
      </c>
      <c r="C10" s="24" t="n">
        <v>12</v>
      </c>
      <c r="D10" s="24" t="n">
        <f aca="false">E10+F10</f>
        <v>14</v>
      </c>
      <c r="E10" s="24" t="n">
        <v>5</v>
      </c>
      <c r="F10" s="24" t="n">
        <v>9</v>
      </c>
      <c r="G10" s="24" t="n">
        <v>93</v>
      </c>
      <c r="I10" s="19"/>
      <c r="J10" s="20"/>
      <c r="L10" s="15"/>
      <c r="M10" s="16"/>
    </row>
    <row r="11" customFormat="false" ht="26.25" hidden="false" customHeight="true" outlineLevel="0" collapsed="false">
      <c r="C11" s="25"/>
      <c r="G11" s="26" t="s">
        <v>21</v>
      </c>
    </row>
    <row r="12" customFormat="false" ht="26.25" hidden="false" customHeight="true" outlineLevel="0" collapsed="false">
      <c r="A12" s="27" t="s">
        <v>22</v>
      </c>
    </row>
    <row r="13" customFormat="false" ht="26.25" hidden="false" customHeight="true" outlineLevel="0" collapsed="false">
      <c r="A13" s="28" t="s">
        <v>23</v>
      </c>
    </row>
    <row r="14" customFormat="false" ht="26.25" hidden="false" customHeight="true" outlineLevel="0" collapsed="false">
      <c r="A14" s="29" t="s">
        <v>24</v>
      </c>
    </row>
    <row r="15" customFormat="false" ht="26.25" hidden="false" customHeight="true" outlineLevel="0" collapsed="false">
      <c r="A15" s="29" t="s">
        <v>25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L1" activeCellId="0" sqref="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4" min="3" style="1" width="3.12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K2" s="31" t="s">
        <v>149</v>
      </c>
    </row>
    <row r="3" customFormat="false" ht="15.75" hidden="false" customHeight="false" outlineLevel="0" collapsed="false">
      <c r="A3" s="5" t="s">
        <v>150</v>
      </c>
      <c r="B3" s="5"/>
      <c r="C3" s="5"/>
      <c r="D3" s="5"/>
      <c r="E3" s="5"/>
      <c r="F3" s="5"/>
      <c r="G3" s="5" t="s">
        <v>140</v>
      </c>
      <c r="H3" s="47" t="s">
        <v>151</v>
      </c>
      <c r="I3" s="47" t="s">
        <v>152</v>
      </c>
      <c r="J3" s="47" t="s">
        <v>142</v>
      </c>
      <c r="K3" s="47" t="s">
        <v>153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105" t="s">
        <v>154</v>
      </c>
      <c r="I4" s="105" t="s">
        <v>155</v>
      </c>
      <c r="J4" s="105" t="s">
        <v>144</v>
      </c>
      <c r="K4" s="51" t="s">
        <v>145</v>
      </c>
    </row>
    <row r="5" customFormat="false" ht="24.95" hidden="false" customHeight="true" outlineLevel="0" collapsed="false">
      <c r="A5" s="119" t="s">
        <v>156</v>
      </c>
      <c r="B5" s="120" t="n">
        <v>23</v>
      </c>
      <c r="C5" s="121" t="s">
        <v>157</v>
      </c>
      <c r="D5" s="121" t="s">
        <v>158</v>
      </c>
      <c r="E5" s="120" t="n">
        <v>24</v>
      </c>
      <c r="F5" s="122" t="s">
        <v>157</v>
      </c>
      <c r="G5" s="54" t="n">
        <v>78</v>
      </c>
      <c r="H5" s="54" t="n">
        <v>19</v>
      </c>
      <c r="I5" s="54" t="n">
        <v>675</v>
      </c>
      <c r="J5" s="54" t="n">
        <f aca="false">ROUNDDOWN((I5*1000)/(H5*100/10),0)</f>
        <v>3552</v>
      </c>
      <c r="K5" s="107" t="n">
        <f aca="false">I5/G5</f>
        <v>8.65384615384615</v>
      </c>
    </row>
    <row r="6" customFormat="false" ht="24.95" hidden="false" customHeight="true" outlineLevel="0" collapsed="false">
      <c r="A6" s="123" t="s">
        <v>156</v>
      </c>
      <c r="B6" s="124" t="n">
        <v>24</v>
      </c>
      <c r="C6" s="125" t="s">
        <v>157</v>
      </c>
      <c r="D6" s="125" t="s">
        <v>158</v>
      </c>
      <c r="E6" s="124" t="n">
        <v>25</v>
      </c>
      <c r="F6" s="126" t="s">
        <v>157</v>
      </c>
      <c r="G6" s="55" t="n">
        <v>69</v>
      </c>
      <c r="H6" s="55" t="n">
        <v>17</v>
      </c>
      <c r="I6" s="55" t="n">
        <v>742</v>
      </c>
      <c r="J6" s="55" t="n">
        <f aca="false">ROUNDDOWN((I6*1000)/(H6*100/10),0)</f>
        <v>4364</v>
      </c>
      <c r="K6" s="109" t="n">
        <f aca="false">I6/G6</f>
        <v>10.7536231884058</v>
      </c>
    </row>
    <row r="7" customFormat="false" ht="24.95" hidden="false" customHeight="true" outlineLevel="0" collapsed="false">
      <c r="A7" s="123" t="s">
        <v>156</v>
      </c>
      <c r="B7" s="124" t="n">
        <v>25</v>
      </c>
      <c r="C7" s="125" t="s">
        <v>157</v>
      </c>
      <c r="D7" s="125" t="s">
        <v>158</v>
      </c>
      <c r="E7" s="124" t="n">
        <v>26</v>
      </c>
      <c r="F7" s="126" t="s">
        <v>157</v>
      </c>
      <c r="G7" s="55" t="n">
        <v>58</v>
      </c>
      <c r="H7" s="55" t="n">
        <v>15</v>
      </c>
      <c r="I7" s="55" t="n">
        <v>701</v>
      </c>
      <c r="J7" s="55" t="n">
        <f aca="false">ROUNDDOWN((I7*1000)/(H7*100/10),0)</f>
        <v>4673</v>
      </c>
      <c r="K7" s="109" t="n">
        <f aca="false">I7/G7</f>
        <v>12.0862068965517</v>
      </c>
    </row>
    <row r="8" customFormat="false" ht="24.95" hidden="false" customHeight="true" outlineLevel="0" collapsed="false">
      <c r="A8" s="123" t="s">
        <v>156</v>
      </c>
      <c r="B8" s="124" t="n">
        <v>26</v>
      </c>
      <c r="C8" s="125" t="s">
        <v>157</v>
      </c>
      <c r="D8" s="125" t="s">
        <v>158</v>
      </c>
      <c r="E8" s="124" t="n">
        <v>27</v>
      </c>
      <c r="F8" s="126" t="s">
        <v>157</v>
      </c>
      <c r="G8" s="55" t="n">
        <v>52</v>
      </c>
      <c r="H8" s="55" t="n">
        <v>15</v>
      </c>
      <c r="I8" s="55" t="n">
        <v>724</v>
      </c>
      <c r="J8" s="55" t="n">
        <f aca="false">ROUNDDOWN((I8*1000)/(H8*100/10),0)</f>
        <v>4826</v>
      </c>
      <c r="K8" s="109" t="n">
        <f aca="false">I8/G8</f>
        <v>13.9230769230769</v>
      </c>
    </row>
    <row r="9" customFormat="false" ht="24.95" hidden="false" customHeight="true" outlineLevel="0" collapsed="false">
      <c r="A9" s="123" t="s">
        <v>156</v>
      </c>
      <c r="B9" s="124" t="n">
        <v>27</v>
      </c>
      <c r="C9" s="125" t="s">
        <v>157</v>
      </c>
      <c r="D9" s="125" t="s">
        <v>158</v>
      </c>
      <c r="E9" s="124" t="n">
        <v>28</v>
      </c>
      <c r="F9" s="126" t="s">
        <v>157</v>
      </c>
      <c r="G9" s="55" t="n">
        <v>60</v>
      </c>
      <c r="H9" s="55" t="n">
        <v>13</v>
      </c>
      <c r="I9" s="55" t="n">
        <v>682</v>
      </c>
      <c r="J9" s="55" t="n">
        <f aca="false">ROUNDDOWN((I9*1000)/(H9*100/10),0)</f>
        <v>5246</v>
      </c>
      <c r="K9" s="109" t="n">
        <f aca="false">I9/G9</f>
        <v>11.3666666666667</v>
      </c>
    </row>
    <row r="10" customFormat="false" ht="24.95" hidden="false" customHeight="true" outlineLevel="0" collapsed="false">
      <c r="A10" s="127" t="s">
        <v>156</v>
      </c>
      <c r="B10" s="128" t="n">
        <v>28</v>
      </c>
      <c r="C10" s="129" t="s">
        <v>157</v>
      </c>
      <c r="D10" s="129" t="s">
        <v>158</v>
      </c>
      <c r="E10" s="128" t="n">
        <v>29</v>
      </c>
      <c r="F10" s="130" t="s">
        <v>157</v>
      </c>
      <c r="G10" s="58" t="n">
        <v>56</v>
      </c>
      <c r="H10" s="58" t="n">
        <v>12</v>
      </c>
      <c r="I10" s="58" t="n">
        <v>718</v>
      </c>
      <c r="J10" s="58" t="n">
        <f aca="false">ROUNDDOWN((I10*1000)/(H10*100/10),0)</f>
        <v>5983</v>
      </c>
      <c r="K10" s="114" t="n">
        <f aca="false">I10/G10</f>
        <v>12.8214285714286</v>
      </c>
    </row>
    <row r="11" customFormat="false" ht="15.75" hidden="false" customHeight="false" outlineLevel="0" collapsed="false">
      <c r="K11" s="31" t="s">
        <v>147</v>
      </c>
    </row>
  </sheetData>
  <mergeCells count="3">
    <mergeCell ref="A1:K1"/>
    <mergeCell ref="A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M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5.6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M2" s="31" t="s">
        <v>160</v>
      </c>
    </row>
    <row r="3" customFormat="false" ht="26.25" hidden="false" customHeight="true" outlineLevel="0" collapsed="false">
      <c r="A3" s="4" t="s">
        <v>1</v>
      </c>
      <c r="B3" s="4" t="s">
        <v>161</v>
      </c>
      <c r="C3" s="4"/>
      <c r="D3" s="4" t="s">
        <v>162</v>
      </c>
      <c r="E3" s="4"/>
      <c r="F3" s="4" t="s">
        <v>163</v>
      </c>
      <c r="G3" s="4"/>
      <c r="H3" s="4" t="s">
        <v>164</v>
      </c>
      <c r="I3" s="4"/>
      <c r="J3" s="4" t="s">
        <v>165</v>
      </c>
      <c r="K3" s="4"/>
      <c r="L3" s="4" t="s">
        <v>166</v>
      </c>
      <c r="M3" s="4"/>
    </row>
    <row r="4" customFormat="false" ht="26.25" hidden="false" customHeight="true" outlineLevel="0" collapsed="false">
      <c r="A4" s="4"/>
      <c r="B4" s="5" t="s">
        <v>2</v>
      </c>
      <c r="C4" s="5" t="s">
        <v>167</v>
      </c>
      <c r="D4" s="5" t="s">
        <v>2</v>
      </c>
      <c r="E4" s="5" t="s">
        <v>167</v>
      </c>
      <c r="F4" s="5" t="s">
        <v>2</v>
      </c>
      <c r="G4" s="5" t="s">
        <v>167</v>
      </c>
      <c r="H4" s="5" t="s">
        <v>2</v>
      </c>
      <c r="I4" s="5" t="s">
        <v>167</v>
      </c>
      <c r="J4" s="5" t="s">
        <v>2</v>
      </c>
      <c r="K4" s="5" t="s">
        <v>167</v>
      </c>
      <c r="L4" s="5" t="s">
        <v>2</v>
      </c>
      <c r="M4" s="5" t="s">
        <v>167</v>
      </c>
    </row>
    <row r="5" customFormat="false" ht="26.25" hidden="false" customHeight="true" outlineLevel="0" collapsed="false">
      <c r="A5" s="47" t="s">
        <v>168</v>
      </c>
      <c r="B5" s="10" t="n">
        <v>0</v>
      </c>
      <c r="C5" s="10" t="n">
        <v>0</v>
      </c>
      <c r="D5" s="9" t="n">
        <v>1</v>
      </c>
      <c r="E5" s="9" t="n">
        <v>23</v>
      </c>
      <c r="F5" s="9" t="n">
        <v>0</v>
      </c>
      <c r="G5" s="10" t="n">
        <v>0</v>
      </c>
      <c r="H5" s="9" t="n">
        <v>14</v>
      </c>
      <c r="I5" s="9" t="n">
        <v>97</v>
      </c>
      <c r="J5" s="10" t="n">
        <v>5</v>
      </c>
      <c r="K5" s="10" t="n">
        <v>20</v>
      </c>
      <c r="L5" s="10" t="n">
        <v>8</v>
      </c>
      <c r="M5" s="10" t="n">
        <v>1054</v>
      </c>
    </row>
    <row r="6" customFormat="false" ht="26.25" hidden="false" customHeight="true" outlineLevel="0" collapsed="false">
      <c r="A6" s="131" t="s">
        <v>169</v>
      </c>
      <c r="B6" s="14" t="n">
        <v>0</v>
      </c>
      <c r="C6" s="14" t="n">
        <v>0</v>
      </c>
      <c r="D6" s="13" t="n">
        <v>1</v>
      </c>
      <c r="E6" s="13" t="n">
        <v>11</v>
      </c>
      <c r="F6" s="13" t="n">
        <v>0</v>
      </c>
      <c r="G6" s="14" t="n">
        <v>0</v>
      </c>
      <c r="H6" s="13" t="n">
        <v>15</v>
      </c>
      <c r="I6" s="13" t="n">
        <v>62</v>
      </c>
      <c r="J6" s="14" t="n">
        <v>5</v>
      </c>
      <c r="K6" s="14" t="n">
        <v>17</v>
      </c>
      <c r="L6" s="14" t="n">
        <v>13</v>
      </c>
      <c r="M6" s="14" t="n">
        <v>2449</v>
      </c>
    </row>
    <row r="7" customFormat="false" ht="26.25" hidden="false" customHeight="true" outlineLevel="0" collapsed="false">
      <c r="A7" s="131" t="s">
        <v>170</v>
      </c>
      <c r="B7" s="14" t="n">
        <v>0</v>
      </c>
      <c r="C7" s="14" t="n">
        <v>0</v>
      </c>
      <c r="D7" s="13" t="n">
        <v>1</v>
      </c>
      <c r="E7" s="13" t="n">
        <v>11</v>
      </c>
      <c r="F7" s="13" t="n">
        <v>0</v>
      </c>
      <c r="G7" s="14" t="n">
        <v>0</v>
      </c>
      <c r="H7" s="13" t="n">
        <v>15</v>
      </c>
      <c r="I7" s="13" t="n">
        <v>85</v>
      </c>
      <c r="J7" s="14" t="n">
        <v>5</v>
      </c>
      <c r="K7" s="14" t="n">
        <v>38</v>
      </c>
      <c r="L7" s="14" t="n">
        <v>12</v>
      </c>
      <c r="M7" s="14" t="n">
        <v>1305</v>
      </c>
    </row>
    <row r="8" customFormat="false" ht="26.25" hidden="false" customHeight="true" outlineLevel="0" collapsed="false">
      <c r="A8" s="131" t="s">
        <v>20</v>
      </c>
      <c r="B8" s="14" t="n">
        <v>0</v>
      </c>
      <c r="C8" s="14" t="n">
        <v>0</v>
      </c>
      <c r="D8" s="13" t="n">
        <v>1</v>
      </c>
      <c r="E8" s="13" t="n">
        <v>11</v>
      </c>
      <c r="F8" s="14" t="n">
        <v>0</v>
      </c>
      <c r="G8" s="14" t="n">
        <v>0</v>
      </c>
      <c r="H8" s="13" t="n">
        <v>5</v>
      </c>
      <c r="I8" s="13" t="n">
        <v>41</v>
      </c>
      <c r="J8" s="14" t="n">
        <v>2</v>
      </c>
      <c r="K8" s="14" t="n">
        <v>70</v>
      </c>
      <c r="L8" s="13" t="n">
        <v>8</v>
      </c>
      <c r="M8" s="13" t="n">
        <v>334</v>
      </c>
    </row>
    <row r="9" customFormat="false" ht="26.25" hidden="false" customHeight="true" outlineLevel="0" collapsed="false">
      <c r="A9" s="131" t="s">
        <v>171</v>
      </c>
      <c r="B9" s="14" t="n">
        <v>0</v>
      </c>
      <c r="C9" s="14" t="n">
        <v>0</v>
      </c>
      <c r="D9" s="13" t="n">
        <v>1</v>
      </c>
      <c r="E9" s="13" t="n">
        <v>15</v>
      </c>
      <c r="F9" s="14" t="n">
        <v>0</v>
      </c>
      <c r="G9" s="14" t="n">
        <v>0</v>
      </c>
      <c r="H9" s="13" t="n">
        <v>3</v>
      </c>
      <c r="I9" s="13" t="n">
        <v>55</v>
      </c>
      <c r="J9" s="14" t="n">
        <v>1</v>
      </c>
      <c r="K9" s="14" t="n">
        <v>75</v>
      </c>
      <c r="L9" s="13" t="n">
        <v>3</v>
      </c>
      <c r="M9" s="13" t="n">
        <v>112</v>
      </c>
    </row>
    <row r="10" customFormat="false" ht="26.25" hidden="false" customHeight="true" outlineLevel="0" collapsed="false">
      <c r="A10" s="51" t="s">
        <v>172</v>
      </c>
      <c r="B10" s="36" t="n">
        <v>0</v>
      </c>
      <c r="C10" s="36" t="n">
        <v>0</v>
      </c>
      <c r="D10" s="24" t="n">
        <v>0</v>
      </c>
      <c r="E10" s="24" t="n">
        <v>0</v>
      </c>
      <c r="F10" s="36" t="n">
        <v>1</v>
      </c>
      <c r="G10" s="36" t="n">
        <v>1</v>
      </c>
      <c r="H10" s="24" t="n">
        <v>6</v>
      </c>
      <c r="I10" s="24" t="n">
        <v>32</v>
      </c>
      <c r="J10" s="36" t="n">
        <v>2</v>
      </c>
      <c r="K10" s="36" t="n">
        <v>90</v>
      </c>
      <c r="L10" s="24" t="n">
        <v>6</v>
      </c>
      <c r="M10" s="24" t="n">
        <v>1348</v>
      </c>
    </row>
    <row r="11" customFormat="false" ht="26.25" hidden="false" customHeight="true" outlineLevel="0" collapsed="false">
      <c r="M11" s="31" t="s">
        <v>147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14" min="3" style="1" width="6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0" t="s">
        <v>174</v>
      </c>
      <c r="N2" s="103" t="s">
        <v>160</v>
      </c>
    </row>
    <row r="3" customFormat="false" ht="13.5" hidden="false" customHeight="true" outlineLevel="0" collapsed="false">
      <c r="A3" s="4" t="s">
        <v>1</v>
      </c>
      <c r="B3" s="132" t="s">
        <v>175</v>
      </c>
      <c r="C3" s="4" t="s">
        <v>176</v>
      </c>
      <c r="D3" s="4"/>
      <c r="E3" s="4"/>
      <c r="F3" s="4"/>
      <c r="G3" s="4"/>
      <c r="H3" s="4"/>
      <c r="I3" s="4"/>
      <c r="J3" s="4" t="s">
        <v>177</v>
      </c>
      <c r="K3" s="4"/>
      <c r="L3" s="4"/>
      <c r="M3" s="4"/>
      <c r="N3" s="133" t="s">
        <v>178</v>
      </c>
    </row>
    <row r="4" customFormat="false" ht="13.5" hidden="false" customHeight="true" outlineLevel="0" collapsed="false">
      <c r="A4" s="4"/>
      <c r="B4" s="132"/>
      <c r="C4" s="5" t="s">
        <v>179</v>
      </c>
      <c r="D4" s="133" t="s">
        <v>180</v>
      </c>
      <c r="E4" s="133" t="s">
        <v>181</v>
      </c>
      <c r="F4" s="133" t="s">
        <v>182</v>
      </c>
      <c r="G4" s="133" t="s">
        <v>183</v>
      </c>
      <c r="H4" s="5" t="s">
        <v>184</v>
      </c>
      <c r="I4" s="32" t="s">
        <v>185</v>
      </c>
      <c r="J4" s="5" t="s">
        <v>179</v>
      </c>
      <c r="K4" s="5" t="s">
        <v>186</v>
      </c>
      <c r="L4" s="5" t="s">
        <v>165</v>
      </c>
      <c r="M4" s="134" t="s">
        <v>187</v>
      </c>
      <c r="N4" s="133"/>
    </row>
    <row r="5" customFormat="false" ht="15.75" hidden="false" customHeight="false" outlineLevel="0" collapsed="false">
      <c r="A5" s="4"/>
      <c r="B5" s="132"/>
      <c r="C5" s="5"/>
      <c r="D5" s="133"/>
      <c r="E5" s="133"/>
      <c r="F5" s="133"/>
      <c r="G5" s="133"/>
      <c r="H5" s="5"/>
      <c r="I5" s="33" t="s">
        <v>188</v>
      </c>
      <c r="J5" s="5"/>
      <c r="K5" s="5"/>
      <c r="L5" s="5"/>
      <c r="M5" s="5"/>
      <c r="N5" s="133"/>
      <c r="Q5" s="25"/>
    </row>
    <row r="6" customFormat="false" ht="12.75" hidden="false" customHeight="true" outlineLevel="0" collapsed="false">
      <c r="A6" s="4"/>
      <c r="B6" s="132"/>
      <c r="C6" s="5"/>
      <c r="D6" s="133"/>
      <c r="E6" s="133"/>
      <c r="F6" s="133"/>
      <c r="G6" s="133"/>
      <c r="H6" s="5"/>
      <c r="I6" s="35" t="s">
        <v>189</v>
      </c>
      <c r="J6" s="5"/>
      <c r="K6" s="5"/>
      <c r="L6" s="5"/>
      <c r="M6" s="5"/>
      <c r="N6" s="133"/>
    </row>
    <row r="7" customFormat="false" ht="32.1" hidden="false" customHeight="true" outlineLevel="0" collapsed="false">
      <c r="A7" s="135" t="s">
        <v>168</v>
      </c>
      <c r="B7" s="9" t="n">
        <f aca="false">C7+J7</f>
        <v>43</v>
      </c>
      <c r="C7" s="9" t="n">
        <f aca="false">SUM(D7:I7)</f>
        <v>33</v>
      </c>
      <c r="D7" s="9" t="n">
        <v>0</v>
      </c>
      <c r="E7" s="9" t="n">
        <v>6</v>
      </c>
      <c r="F7" s="9" t="n">
        <v>3</v>
      </c>
      <c r="G7" s="9" t="n">
        <v>10</v>
      </c>
      <c r="H7" s="9" t="n">
        <v>14</v>
      </c>
      <c r="I7" s="9" t="n">
        <v>0</v>
      </c>
      <c r="J7" s="9" t="n">
        <v>10</v>
      </c>
      <c r="K7" s="10" t="s">
        <v>190</v>
      </c>
      <c r="L7" s="10" t="s">
        <v>11</v>
      </c>
      <c r="M7" s="10" t="s">
        <v>190</v>
      </c>
      <c r="N7" s="9" t="n">
        <v>60</v>
      </c>
    </row>
    <row r="8" customFormat="false" ht="32.1" hidden="false" customHeight="true" outlineLevel="0" collapsed="false">
      <c r="A8" s="136" t="s">
        <v>169</v>
      </c>
      <c r="B8" s="13" t="n">
        <f aca="false">C8+J8</f>
        <v>62</v>
      </c>
      <c r="C8" s="13" t="n">
        <f aca="false">SUM(D8:I8)</f>
        <v>42</v>
      </c>
      <c r="D8" s="13" t="n">
        <v>0</v>
      </c>
      <c r="E8" s="13" t="n">
        <v>15</v>
      </c>
      <c r="F8" s="13" t="n">
        <v>2</v>
      </c>
      <c r="G8" s="13" t="n">
        <v>9</v>
      </c>
      <c r="H8" s="13" t="n">
        <v>16</v>
      </c>
      <c r="I8" s="14" t="n">
        <v>0</v>
      </c>
      <c r="J8" s="13" t="n">
        <v>20</v>
      </c>
      <c r="K8" s="14" t="s">
        <v>190</v>
      </c>
      <c r="L8" s="14" t="s">
        <v>11</v>
      </c>
      <c r="M8" s="13" t="n">
        <v>10</v>
      </c>
      <c r="N8" s="13" t="n">
        <v>90</v>
      </c>
    </row>
    <row r="9" customFormat="false" ht="32.1" hidden="false" customHeight="true" outlineLevel="0" collapsed="false">
      <c r="A9" s="136" t="s">
        <v>170</v>
      </c>
      <c r="B9" s="13" t="n">
        <f aca="false">C9+J9</f>
        <v>54</v>
      </c>
      <c r="C9" s="13" t="n">
        <f aca="false">SUM(D9:I9)</f>
        <v>44</v>
      </c>
      <c r="D9" s="13" t="n">
        <v>0</v>
      </c>
      <c r="E9" s="13" t="n">
        <v>17</v>
      </c>
      <c r="F9" s="13" t="n">
        <v>4</v>
      </c>
      <c r="G9" s="13" t="n">
        <v>8</v>
      </c>
      <c r="H9" s="13" t="n">
        <v>15</v>
      </c>
      <c r="I9" s="14" t="n">
        <v>0</v>
      </c>
      <c r="J9" s="13" t="n">
        <v>10</v>
      </c>
      <c r="K9" s="14" t="s">
        <v>11</v>
      </c>
      <c r="L9" s="14" t="s">
        <v>11</v>
      </c>
      <c r="M9" s="14" t="s">
        <v>11</v>
      </c>
      <c r="N9" s="13" t="n">
        <v>80</v>
      </c>
    </row>
    <row r="10" customFormat="false" ht="32.1" hidden="false" customHeight="true" outlineLevel="0" collapsed="false">
      <c r="A10" s="136" t="s">
        <v>20</v>
      </c>
      <c r="B10" s="13" t="n">
        <f aca="false">C10+J10</f>
        <v>48</v>
      </c>
      <c r="C10" s="13" t="n">
        <f aca="false">SUM(D10:I10)</f>
        <v>40</v>
      </c>
      <c r="D10" s="13" t="n">
        <v>0</v>
      </c>
      <c r="E10" s="13" t="n">
        <v>14</v>
      </c>
      <c r="F10" s="13" t="n">
        <v>3</v>
      </c>
      <c r="G10" s="13" t="n">
        <v>7</v>
      </c>
      <c r="H10" s="13" t="n">
        <v>16</v>
      </c>
      <c r="I10" s="14" t="n">
        <v>0</v>
      </c>
      <c r="J10" s="13" t="n">
        <f aca="false">SUM(K10:M10)</f>
        <v>8</v>
      </c>
      <c r="K10" s="14" t="s">
        <v>11</v>
      </c>
      <c r="L10" s="14" t="s">
        <v>11</v>
      </c>
      <c r="M10" s="13" t="n">
        <v>8</v>
      </c>
      <c r="N10" s="13" t="n">
        <v>60</v>
      </c>
    </row>
    <row r="11" customFormat="false" ht="32.1" hidden="false" customHeight="true" outlineLevel="0" collapsed="false">
      <c r="A11" s="136" t="s">
        <v>171</v>
      </c>
      <c r="B11" s="13" t="n">
        <f aca="false">C11+J11</f>
        <v>42</v>
      </c>
      <c r="C11" s="13" t="n">
        <f aca="false">SUM(D11:I11)</f>
        <v>36</v>
      </c>
      <c r="D11" s="13" t="n">
        <v>0</v>
      </c>
      <c r="E11" s="13" t="n">
        <v>11</v>
      </c>
      <c r="F11" s="13" t="n">
        <v>3</v>
      </c>
      <c r="G11" s="13" t="n">
        <v>8</v>
      </c>
      <c r="H11" s="13" t="n">
        <v>14</v>
      </c>
      <c r="I11" s="14" t="n">
        <v>0</v>
      </c>
      <c r="J11" s="13" t="n">
        <f aca="false">SUM(K11:M11)</f>
        <v>6</v>
      </c>
      <c r="K11" s="14" t="s">
        <v>11</v>
      </c>
      <c r="L11" s="14" t="s">
        <v>11</v>
      </c>
      <c r="M11" s="13" t="n">
        <v>6</v>
      </c>
      <c r="N11" s="13" t="n">
        <v>55</v>
      </c>
      <c r="P11" s="25"/>
    </row>
    <row r="12" customFormat="false" ht="32.1" hidden="false" customHeight="true" outlineLevel="0" collapsed="false">
      <c r="A12" s="137" t="s">
        <v>172</v>
      </c>
      <c r="B12" s="24" t="n">
        <f aca="false">C12+J12</f>
        <v>38</v>
      </c>
      <c r="C12" s="24" t="n">
        <f aca="false">SUM(D12:I12)</f>
        <v>32</v>
      </c>
      <c r="D12" s="24" t="n">
        <v>0</v>
      </c>
      <c r="E12" s="24" t="n">
        <v>8</v>
      </c>
      <c r="F12" s="24" t="n">
        <v>2</v>
      </c>
      <c r="G12" s="24" t="n">
        <v>7</v>
      </c>
      <c r="H12" s="24" t="n">
        <v>15</v>
      </c>
      <c r="I12" s="36" t="n">
        <v>0</v>
      </c>
      <c r="J12" s="24" t="n">
        <f aca="false">SUM(K12:M12)</f>
        <v>6</v>
      </c>
      <c r="K12" s="36" t="s">
        <v>11</v>
      </c>
      <c r="L12" s="36" t="s">
        <v>11</v>
      </c>
      <c r="M12" s="24" t="n">
        <v>6</v>
      </c>
      <c r="N12" s="24" t="n">
        <v>50</v>
      </c>
    </row>
    <row r="13" customFormat="false" ht="15.75" hidden="false" customHeight="false" outlineLevel="0" collapsed="false">
      <c r="A13" s="30" t="s">
        <v>191</v>
      </c>
      <c r="N13" s="31" t="s">
        <v>147</v>
      </c>
    </row>
  </sheetData>
  <mergeCells count="16">
    <mergeCell ref="A1:N1"/>
    <mergeCell ref="A3:A6"/>
    <mergeCell ref="B3:B6"/>
    <mergeCell ref="C3:I3"/>
    <mergeCell ref="J3:M3"/>
    <mergeCell ref="N3:N6"/>
    <mergeCell ref="C4:C6"/>
    <mergeCell ref="D4:D6"/>
    <mergeCell ref="E4:E6"/>
    <mergeCell ref="F4:F6"/>
    <mergeCell ref="G4:G6"/>
    <mergeCell ref="H4:H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138"/>
    </row>
    <row r="2" customFormat="false" ht="26.25" hidden="false" customHeight="true" outlineLevel="0" collapsed="false">
      <c r="A2" s="30" t="s">
        <v>193</v>
      </c>
      <c r="H2" s="31" t="s">
        <v>194</v>
      </c>
      <c r="I2" s="83"/>
    </row>
    <row r="3" customFormat="false" ht="26.25" hidden="false" customHeight="true" outlineLevel="0" collapsed="false">
      <c r="A3" s="5" t="s">
        <v>1</v>
      </c>
      <c r="B3" s="5" t="s">
        <v>195</v>
      </c>
      <c r="C3" s="5"/>
      <c r="D3" s="5" t="s">
        <v>196</v>
      </c>
      <c r="E3" s="5" t="s">
        <v>197</v>
      </c>
      <c r="F3" s="5" t="s">
        <v>198</v>
      </c>
      <c r="G3" s="5" t="s">
        <v>199</v>
      </c>
      <c r="H3" s="5" t="s">
        <v>189</v>
      </c>
    </row>
    <row r="4" customFormat="false" ht="26.25" hidden="false" customHeight="true" outlineLevel="0" collapsed="false">
      <c r="A4" s="5"/>
      <c r="B4" s="5" t="s">
        <v>200</v>
      </c>
      <c r="C4" s="5" t="s">
        <v>201</v>
      </c>
      <c r="D4" s="5"/>
      <c r="E4" s="5"/>
      <c r="F4" s="5"/>
      <c r="G4" s="5"/>
      <c r="H4" s="5" t="s">
        <v>202</v>
      </c>
    </row>
    <row r="5" customFormat="false" ht="26.25" hidden="false" customHeight="true" outlineLevel="0" collapsed="false">
      <c r="A5" s="139" t="s">
        <v>168</v>
      </c>
      <c r="B5" s="140" t="n">
        <v>3842</v>
      </c>
      <c r="C5" s="140" t="n">
        <v>13</v>
      </c>
      <c r="D5" s="141" t="n">
        <v>5</v>
      </c>
      <c r="E5" s="141"/>
      <c r="F5" s="141"/>
      <c r="G5" s="141"/>
      <c r="H5" s="141" t="n">
        <v>8</v>
      </c>
    </row>
    <row r="6" customFormat="false" ht="26.25" hidden="false" customHeight="true" outlineLevel="0" collapsed="false">
      <c r="A6" s="142" t="s">
        <v>169</v>
      </c>
      <c r="B6" s="143" t="n">
        <v>7614</v>
      </c>
      <c r="C6" s="143" t="n">
        <v>16</v>
      </c>
      <c r="D6" s="144" t="n">
        <v>6</v>
      </c>
      <c r="E6" s="144"/>
      <c r="F6" s="144"/>
      <c r="G6" s="144"/>
      <c r="H6" s="144" t="n">
        <v>10</v>
      </c>
    </row>
    <row r="7" customFormat="false" ht="26.25" hidden="false" customHeight="true" outlineLevel="0" collapsed="false">
      <c r="A7" s="142" t="s">
        <v>170</v>
      </c>
      <c r="B7" s="143" t="n">
        <v>8110</v>
      </c>
      <c r="C7" s="143" t="n">
        <v>17</v>
      </c>
      <c r="D7" s="144" t="n">
        <v>7</v>
      </c>
      <c r="E7" s="144"/>
      <c r="F7" s="144" t="n">
        <v>1</v>
      </c>
      <c r="G7" s="144"/>
      <c r="H7" s="144" t="n">
        <v>9</v>
      </c>
    </row>
    <row r="8" customFormat="false" ht="26.25" hidden="false" customHeight="true" outlineLevel="0" collapsed="false">
      <c r="A8" s="142" t="s">
        <v>20</v>
      </c>
      <c r="B8" s="143" t="n">
        <v>10827</v>
      </c>
      <c r="C8" s="143" t="n">
        <v>15</v>
      </c>
      <c r="D8" s="144" t="n">
        <v>9</v>
      </c>
      <c r="E8" s="144"/>
      <c r="F8" s="144"/>
      <c r="G8" s="144"/>
      <c r="H8" s="144" t="n">
        <v>6</v>
      </c>
      <c r="L8" s="25"/>
    </row>
    <row r="9" customFormat="false" ht="26.25" hidden="false" customHeight="true" outlineLevel="0" collapsed="false">
      <c r="A9" s="142" t="s">
        <v>171</v>
      </c>
      <c r="B9" s="143" t="n">
        <v>6339</v>
      </c>
      <c r="C9" s="143" t="n">
        <v>16</v>
      </c>
      <c r="D9" s="144" t="n">
        <v>10</v>
      </c>
      <c r="E9" s="144"/>
      <c r="F9" s="144" t="n">
        <v>1</v>
      </c>
      <c r="G9" s="144"/>
      <c r="H9" s="144" t="n">
        <v>5</v>
      </c>
      <c r="K9" s="25"/>
    </row>
    <row r="10" customFormat="false" ht="26.25" hidden="false" customHeight="true" outlineLevel="0" collapsed="false">
      <c r="A10" s="145" t="s">
        <v>172</v>
      </c>
      <c r="B10" s="146" t="n">
        <v>5012</v>
      </c>
      <c r="C10" s="146" t="n">
        <v>20</v>
      </c>
      <c r="D10" s="147" t="n">
        <v>14</v>
      </c>
      <c r="E10" s="147"/>
      <c r="F10" s="147"/>
      <c r="G10" s="147"/>
      <c r="H10" s="147" t="n">
        <v>6</v>
      </c>
    </row>
    <row r="11" customFormat="false" ht="26.25" hidden="false" customHeight="true" outlineLevel="0" collapsed="false">
      <c r="H11" s="31" t="s">
        <v>203</v>
      </c>
      <c r="I11" s="83"/>
    </row>
  </sheetData>
  <mergeCells count="7">
    <mergeCell ref="A1:H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3" min="3" style="1" width="9.49"/>
    <col collapsed="false" customWidth="true" hidden="false" outlineLevel="0" max="4" min="4" style="1" width="4.99"/>
    <col collapsed="false" customWidth="true" hidden="false" outlineLevel="0" max="5" min="5" style="1" width="9.12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4.99"/>
    <col collapsed="false" customWidth="true" hidden="false" outlineLevel="0" max="9" min="9" style="1" width="10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0" t="s">
        <v>193</v>
      </c>
      <c r="M2" s="31" t="s">
        <v>205</v>
      </c>
    </row>
    <row r="3" customFormat="false" ht="26.25" hidden="false" customHeight="true" outlineLevel="0" collapsed="false">
      <c r="A3" s="5" t="s">
        <v>206</v>
      </c>
      <c r="B3" s="5" t="s">
        <v>207</v>
      </c>
      <c r="C3" s="5"/>
      <c r="D3" s="5" t="s">
        <v>208</v>
      </c>
      <c r="E3" s="5"/>
      <c r="F3" s="5" t="s">
        <v>209</v>
      </c>
      <c r="G3" s="5"/>
      <c r="H3" s="5" t="s">
        <v>210</v>
      </c>
      <c r="I3" s="5"/>
      <c r="J3" s="5" t="s">
        <v>211</v>
      </c>
      <c r="K3" s="5"/>
      <c r="L3" s="5" t="s">
        <v>212</v>
      </c>
      <c r="M3" s="5"/>
    </row>
    <row r="4" customFormat="false" ht="26.25" hidden="false" customHeight="true" outlineLevel="0" collapsed="false">
      <c r="A4" s="5"/>
      <c r="B4" s="5" t="s">
        <v>201</v>
      </c>
      <c r="C4" s="5" t="s">
        <v>151</v>
      </c>
      <c r="D4" s="5" t="s">
        <v>201</v>
      </c>
      <c r="E4" s="5" t="s">
        <v>151</v>
      </c>
      <c r="F4" s="5" t="s">
        <v>201</v>
      </c>
      <c r="G4" s="5" t="s">
        <v>151</v>
      </c>
      <c r="H4" s="5" t="s">
        <v>201</v>
      </c>
      <c r="I4" s="5" t="s">
        <v>151</v>
      </c>
      <c r="J4" s="5" t="s">
        <v>201</v>
      </c>
      <c r="K4" s="5" t="s">
        <v>151</v>
      </c>
      <c r="L4" s="5" t="s">
        <v>201</v>
      </c>
      <c r="M4" s="5" t="s">
        <v>151</v>
      </c>
    </row>
    <row r="5" customFormat="false" ht="26.25" hidden="false" customHeight="true" outlineLevel="0" collapsed="false">
      <c r="A5" s="32" t="s">
        <v>31</v>
      </c>
      <c r="B5" s="89" t="n">
        <v>6</v>
      </c>
      <c r="C5" s="89" t="n">
        <v>1661</v>
      </c>
      <c r="D5" s="89" t="n">
        <v>1</v>
      </c>
      <c r="E5" s="89" t="n">
        <v>47</v>
      </c>
      <c r="F5" s="89" t="n">
        <v>4</v>
      </c>
      <c r="G5" s="89" t="n">
        <v>1589</v>
      </c>
      <c r="H5" s="89" t="n">
        <v>6</v>
      </c>
      <c r="I5" s="89" t="n">
        <v>1903</v>
      </c>
      <c r="J5" s="89" t="n">
        <v>1</v>
      </c>
      <c r="K5" s="89" t="n">
        <v>844</v>
      </c>
      <c r="L5" s="89" t="n">
        <v>2</v>
      </c>
      <c r="M5" s="89" t="n">
        <v>1317</v>
      </c>
      <c r="O5" s="25"/>
    </row>
    <row r="6" customFormat="false" ht="26.25" hidden="false" customHeight="true" outlineLevel="0" collapsed="false">
      <c r="A6" s="33" t="s">
        <v>32</v>
      </c>
      <c r="B6" s="57" t="n">
        <v>6</v>
      </c>
      <c r="C6" s="57" t="n">
        <v>1696</v>
      </c>
      <c r="D6" s="57" t="n">
        <v>2</v>
      </c>
      <c r="E6" s="57" t="n">
        <v>1415</v>
      </c>
      <c r="F6" s="57" t="n">
        <v>5</v>
      </c>
      <c r="G6" s="57" t="n">
        <v>1309</v>
      </c>
      <c r="H6" s="57" t="n">
        <v>5</v>
      </c>
      <c r="I6" s="57" t="n">
        <v>2501</v>
      </c>
      <c r="J6" s="57" t="n">
        <v>8</v>
      </c>
      <c r="K6" s="57" t="n">
        <v>3337</v>
      </c>
      <c r="L6" s="57" t="n">
        <v>3</v>
      </c>
      <c r="M6" s="57" t="n">
        <v>542</v>
      </c>
    </row>
    <row r="7" customFormat="false" ht="26.25" hidden="false" customHeight="true" outlineLevel="0" collapsed="false">
      <c r="A7" s="33" t="s">
        <v>34</v>
      </c>
      <c r="B7" s="57" t="n">
        <v>2</v>
      </c>
      <c r="C7" s="57" t="n">
        <v>692</v>
      </c>
      <c r="D7" s="57" t="n">
        <v>1</v>
      </c>
      <c r="E7" s="57" t="n">
        <v>207</v>
      </c>
      <c r="F7" s="57" t="n">
        <v>6</v>
      </c>
      <c r="G7" s="57" t="n">
        <v>2733</v>
      </c>
      <c r="H7" s="57" t="n">
        <v>5</v>
      </c>
      <c r="I7" s="57" t="n">
        <v>1037</v>
      </c>
      <c r="J7" s="57" t="s">
        <v>11</v>
      </c>
      <c r="K7" s="57" t="s">
        <v>11</v>
      </c>
      <c r="L7" s="57" t="s">
        <v>11</v>
      </c>
      <c r="M7" s="57" t="s">
        <v>11</v>
      </c>
    </row>
    <row r="8" customFormat="false" ht="26.25" hidden="false" customHeight="true" outlineLevel="0" collapsed="false">
      <c r="A8" s="33" t="s">
        <v>35</v>
      </c>
      <c r="B8" s="57" t="n">
        <v>3</v>
      </c>
      <c r="C8" s="57" t="n">
        <v>1380</v>
      </c>
      <c r="D8" s="57" t="s">
        <v>11</v>
      </c>
      <c r="E8" s="57" t="s">
        <v>11</v>
      </c>
      <c r="F8" s="57" t="n">
        <v>7</v>
      </c>
      <c r="G8" s="57" t="n">
        <v>2083</v>
      </c>
      <c r="H8" s="57" t="n">
        <v>1</v>
      </c>
      <c r="I8" s="57" t="n">
        <v>583</v>
      </c>
      <c r="J8" s="57" t="n">
        <v>5</v>
      </c>
      <c r="K8" s="57" t="n">
        <v>739</v>
      </c>
      <c r="L8" s="57" t="n">
        <v>2</v>
      </c>
      <c r="M8" s="57" t="n">
        <v>102</v>
      </c>
    </row>
    <row r="9" customFormat="false" ht="26.25" hidden="false" customHeight="true" outlineLevel="0" collapsed="false">
      <c r="A9" s="33" t="s">
        <v>36</v>
      </c>
      <c r="B9" s="57" t="n">
        <v>1</v>
      </c>
      <c r="C9" s="57" t="n">
        <v>202</v>
      </c>
      <c r="D9" s="57" t="s">
        <v>11</v>
      </c>
      <c r="E9" s="57" t="s">
        <v>11</v>
      </c>
      <c r="F9" s="57" t="n">
        <v>8</v>
      </c>
      <c r="G9" s="57" t="n">
        <v>1507</v>
      </c>
      <c r="H9" s="57" t="n">
        <v>7</v>
      </c>
      <c r="I9" s="57" t="n">
        <v>193</v>
      </c>
      <c r="J9" s="57" t="n">
        <v>5</v>
      </c>
      <c r="K9" s="57" t="n">
        <v>157</v>
      </c>
      <c r="L9" s="57" t="n">
        <v>2</v>
      </c>
      <c r="M9" s="57" t="n">
        <v>44</v>
      </c>
    </row>
    <row r="10" customFormat="false" ht="26.25" hidden="false" customHeight="true" outlineLevel="0" collapsed="false">
      <c r="A10" s="33" t="s">
        <v>37</v>
      </c>
      <c r="B10" s="57" t="n">
        <v>1</v>
      </c>
      <c r="C10" s="57" t="n">
        <v>224</v>
      </c>
      <c r="D10" s="57" t="n">
        <v>8</v>
      </c>
      <c r="E10" s="57" t="n">
        <v>1294</v>
      </c>
      <c r="F10" s="57" t="n">
        <v>1</v>
      </c>
      <c r="G10" s="57" t="n">
        <v>250</v>
      </c>
      <c r="H10" s="57" t="n">
        <v>6</v>
      </c>
      <c r="I10" s="57" t="n">
        <v>3136</v>
      </c>
      <c r="J10" s="57" t="s">
        <v>11</v>
      </c>
      <c r="K10" s="57" t="s">
        <v>11</v>
      </c>
      <c r="L10" s="57" t="n">
        <v>1</v>
      </c>
      <c r="M10" s="57" t="n">
        <v>234</v>
      </c>
    </row>
    <row r="11" customFormat="false" ht="26.25" hidden="false" customHeight="true" outlineLevel="0" collapsed="false">
      <c r="A11" s="33" t="s">
        <v>213</v>
      </c>
      <c r="B11" s="57" t="s">
        <v>11</v>
      </c>
      <c r="C11" s="57" t="s">
        <v>11</v>
      </c>
      <c r="D11" s="57" t="s">
        <v>11</v>
      </c>
      <c r="E11" s="57" t="s">
        <v>11</v>
      </c>
      <c r="F11" s="57" t="s">
        <v>11</v>
      </c>
      <c r="G11" s="57" t="s">
        <v>11</v>
      </c>
      <c r="H11" s="57" t="n">
        <v>1</v>
      </c>
      <c r="I11" s="57" t="n">
        <v>30</v>
      </c>
      <c r="J11" s="57" t="s">
        <v>11</v>
      </c>
      <c r="K11" s="57" t="s">
        <v>11</v>
      </c>
      <c r="L11" s="57" t="s">
        <v>11</v>
      </c>
      <c r="M11" s="57" t="s">
        <v>11</v>
      </c>
    </row>
    <row r="12" customFormat="false" ht="26.25" hidden="false" customHeight="true" outlineLevel="0" collapsed="false">
      <c r="A12" s="33" t="s">
        <v>38</v>
      </c>
      <c r="B12" s="57" t="n">
        <v>2</v>
      </c>
      <c r="C12" s="57" t="n">
        <v>1249</v>
      </c>
      <c r="D12" s="57" t="s">
        <v>11</v>
      </c>
      <c r="E12" s="57" t="s">
        <v>11</v>
      </c>
      <c r="F12" s="57" t="s">
        <v>11</v>
      </c>
      <c r="G12" s="57" t="s">
        <v>11</v>
      </c>
      <c r="H12" s="57" t="n">
        <v>3</v>
      </c>
      <c r="I12" s="57" t="n">
        <v>1959</v>
      </c>
      <c r="J12" s="57" t="n">
        <v>2</v>
      </c>
      <c r="K12" s="57" t="n">
        <v>417</v>
      </c>
      <c r="L12" s="57" t="s">
        <v>11</v>
      </c>
      <c r="M12" s="57" t="s">
        <v>11</v>
      </c>
    </row>
    <row r="13" customFormat="false" ht="26.25" hidden="false" customHeight="true" outlineLevel="0" collapsed="false">
      <c r="A13" s="33" t="s">
        <v>39</v>
      </c>
      <c r="B13" s="57" t="n">
        <v>2</v>
      </c>
      <c r="C13" s="57" t="n">
        <v>1350</v>
      </c>
      <c r="D13" s="57" t="s">
        <v>11</v>
      </c>
      <c r="E13" s="57" t="s">
        <v>11</v>
      </c>
      <c r="F13" s="57" t="n">
        <v>1</v>
      </c>
      <c r="G13" s="57" t="n">
        <v>36</v>
      </c>
      <c r="H13" s="57" t="s">
        <v>11</v>
      </c>
      <c r="I13" s="57" t="s">
        <v>11</v>
      </c>
      <c r="J13" s="57" t="n">
        <v>1</v>
      </c>
      <c r="K13" s="57" t="n">
        <v>403</v>
      </c>
      <c r="L13" s="57" t="n">
        <v>2</v>
      </c>
      <c r="M13" s="57" t="n">
        <v>1719</v>
      </c>
    </row>
    <row r="14" customFormat="false" ht="26.25" hidden="false" customHeight="true" outlineLevel="0" collapsed="false">
      <c r="A14" s="33" t="s">
        <v>40</v>
      </c>
      <c r="B14" s="57" t="s">
        <v>11</v>
      </c>
      <c r="C14" s="57" t="s">
        <v>11</v>
      </c>
      <c r="D14" s="57" t="s">
        <v>11</v>
      </c>
      <c r="E14" s="57" t="s">
        <v>11</v>
      </c>
      <c r="F14" s="57" t="s">
        <v>11</v>
      </c>
      <c r="G14" s="57" t="s">
        <v>11</v>
      </c>
      <c r="H14" s="57" t="s">
        <v>11</v>
      </c>
      <c r="I14" s="57" t="s">
        <v>11</v>
      </c>
      <c r="J14" s="57" t="s">
        <v>11</v>
      </c>
      <c r="K14" s="57" t="s">
        <v>11</v>
      </c>
      <c r="L14" s="57" t="s">
        <v>11</v>
      </c>
      <c r="M14" s="57" t="s">
        <v>11</v>
      </c>
    </row>
    <row r="15" customFormat="false" ht="26.25" hidden="false" customHeight="true" outlineLevel="0" collapsed="false">
      <c r="A15" s="33" t="s">
        <v>41</v>
      </c>
      <c r="B15" s="57" t="n">
        <v>3</v>
      </c>
      <c r="C15" s="57" t="n">
        <v>474</v>
      </c>
      <c r="D15" s="57" t="n">
        <v>5</v>
      </c>
      <c r="E15" s="57" t="n">
        <v>2045</v>
      </c>
      <c r="F15" s="57" t="n">
        <v>2</v>
      </c>
      <c r="G15" s="57" t="n">
        <v>239</v>
      </c>
      <c r="H15" s="57" t="n">
        <v>2</v>
      </c>
      <c r="I15" s="57" t="n">
        <v>614</v>
      </c>
      <c r="J15" s="57" t="n">
        <v>1</v>
      </c>
      <c r="K15" s="57" t="n">
        <v>517</v>
      </c>
      <c r="L15" s="57" t="n">
        <v>5</v>
      </c>
      <c r="M15" s="57" t="n">
        <v>835</v>
      </c>
    </row>
    <row r="16" customFormat="false" ht="26.25" hidden="false" customHeight="true" outlineLevel="0" collapsed="false">
      <c r="A16" s="33" t="s">
        <v>42</v>
      </c>
      <c r="B16" s="57" t="n">
        <v>2</v>
      </c>
      <c r="C16" s="57" t="n">
        <v>640</v>
      </c>
      <c r="D16" s="57" t="n">
        <v>1</v>
      </c>
      <c r="E16" s="57" t="n">
        <v>303</v>
      </c>
      <c r="F16" s="57" t="n">
        <v>1</v>
      </c>
      <c r="G16" s="57" t="n">
        <v>559</v>
      </c>
      <c r="H16" s="57" t="s">
        <v>11</v>
      </c>
      <c r="I16" s="57" t="s">
        <v>11</v>
      </c>
      <c r="J16" s="57" t="n">
        <v>2</v>
      </c>
      <c r="K16" s="57" t="n">
        <v>812</v>
      </c>
      <c r="L16" s="57" t="s">
        <v>11</v>
      </c>
      <c r="M16" s="57" t="s">
        <v>11</v>
      </c>
    </row>
    <row r="17" customFormat="false" ht="26.25" hidden="false" customHeight="true" outlineLevel="0" collapsed="false">
      <c r="A17" s="33" t="s">
        <v>43</v>
      </c>
      <c r="B17" s="57" t="s">
        <v>11</v>
      </c>
      <c r="C17" s="57" t="s">
        <v>11</v>
      </c>
      <c r="D17" s="57" t="s">
        <v>11</v>
      </c>
      <c r="E17" s="57" t="s">
        <v>11</v>
      </c>
      <c r="F17" s="57" t="s">
        <v>11</v>
      </c>
      <c r="G17" s="57" t="s">
        <v>11</v>
      </c>
      <c r="H17" s="57" t="s">
        <v>11</v>
      </c>
      <c r="I17" s="57" t="s">
        <v>11</v>
      </c>
      <c r="J17" s="57" t="s">
        <v>11</v>
      </c>
      <c r="K17" s="57" t="s">
        <v>11</v>
      </c>
      <c r="L17" s="57" t="s">
        <v>11</v>
      </c>
      <c r="M17" s="57" t="s">
        <v>11</v>
      </c>
      <c r="P17" s="25"/>
    </row>
    <row r="18" customFormat="false" ht="26.25" hidden="false" customHeight="true" outlineLevel="0" collapsed="false">
      <c r="A18" s="35" t="s">
        <v>44</v>
      </c>
      <c r="B18" s="59" t="s">
        <v>11</v>
      </c>
      <c r="C18" s="59" t="s">
        <v>11</v>
      </c>
      <c r="D18" s="59" t="s">
        <v>11</v>
      </c>
      <c r="E18" s="59" t="s">
        <v>11</v>
      </c>
      <c r="F18" s="59" t="s">
        <v>11</v>
      </c>
      <c r="G18" s="59" t="s">
        <v>11</v>
      </c>
      <c r="H18" s="59" t="s">
        <v>11</v>
      </c>
      <c r="I18" s="59" t="s">
        <v>11</v>
      </c>
      <c r="J18" s="59" t="s">
        <v>11</v>
      </c>
      <c r="K18" s="59" t="s">
        <v>11</v>
      </c>
      <c r="L18" s="59" t="s">
        <v>11</v>
      </c>
      <c r="M18" s="59" t="s">
        <v>11</v>
      </c>
    </row>
    <row r="19" customFormat="false" ht="26.25" hidden="false" customHeight="true" outlineLevel="0" collapsed="false">
      <c r="A19" s="4" t="s">
        <v>107</v>
      </c>
      <c r="B19" s="66" t="n">
        <f aca="false">SUM(B5:B18)</f>
        <v>28</v>
      </c>
      <c r="C19" s="66" t="n">
        <f aca="false">SUM(C5:C18)</f>
        <v>9568</v>
      </c>
      <c r="D19" s="66" t="n">
        <f aca="false">SUM(D5:D18)</f>
        <v>18</v>
      </c>
      <c r="E19" s="66" t="n">
        <f aca="false">SUM(E5:E18)</f>
        <v>5311</v>
      </c>
      <c r="F19" s="66" t="n">
        <f aca="false">SUM(F5:F18)</f>
        <v>35</v>
      </c>
      <c r="G19" s="66" t="n">
        <f aca="false">SUM(G5:G18)</f>
        <v>10305</v>
      </c>
      <c r="H19" s="66" t="n">
        <f aca="false">SUM(H5:H18)</f>
        <v>36</v>
      </c>
      <c r="I19" s="66" t="n">
        <f aca="false">SUM(I5:I18)</f>
        <v>11956</v>
      </c>
      <c r="J19" s="66" t="n">
        <f aca="false">SUM(J5:J18)</f>
        <v>25</v>
      </c>
      <c r="K19" s="66" t="n">
        <f aca="false">SUM(K5:K18)</f>
        <v>7226</v>
      </c>
      <c r="L19" s="66" t="n">
        <f aca="false">SUM(L5:L18)</f>
        <v>17</v>
      </c>
      <c r="M19" s="66" t="n">
        <f aca="false">SUM(M5:M18)</f>
        <v>4793</v>
      </c>
    </row>
    <row r="20" customFormat="false" ht="26.25" hidden="false" customHeight="true" outlineLevel="0" collapsed="false">
      <c r="I20" s="3"/>
      <c r="J20" s="3"/>
      <c r="K20" s="3"/>
      <c r="L20" s="3"/>
      <c r="M20" s="31" t="s">
        <v>203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H16" activeCellId="0" sqref="H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0.37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148" t="s">
        <v>214</v>
      </c>
      <c r="B1" s="148"/>
      <c r="C1" s="148"/>
      <c r="D1" s="148"/>
      <c r="E1" s="148"/>
      <c r="F1" s="149"/>
    </row>
    <row r="2" customFormat="false" ht="26.25" hidden="false" customHeight="true" outlineLevel="0" collapsed="false">
      <c r="A2" s="150" t="s">
        <v>215</v>
      </c>
      <c r="B2" s="151"/>
      <c r="C2" s="151"/>
      <c r="D2" s="151"/>
      <c r="E2" s="151"/>
      <c r="F2" s="138"/>
    </row>
    <row r="3" customFormat="false" ht="26.25" hidden="false" customHeight="true" outlineLevel="0" collapsed="false">
      <c r="A3" s="152" t="s">
        <v>1</v>
      </c>
      <c r="B3" s="4" t="s">
        <v>6</v>
      </c>
      <c r="C3" s="4" t="s">
        <v>216</v>
      </c>
      <c r="D3" s="4" t="s">
        <v>217</v>
      </c>
      <c r="E3" s="4"/>
    </row>
    <row r="4" customFormat="false" ht="26.25" hidden="false" customHeight="true" outlineLevel="0" collapsed="false">
      <c r="A4" s="152"/>
      <c r="B4" s="4"/>
      <c r="C4" s="4"/>
      <c r="D4" s="4" t="s">
        <v>218</v>
      </c>
      <c r="E4" s="4" t="s">
        <v>219</v>
      </c>
    </row>
    <row r="5" customFormat="false" ht="26.25" hidden="false" customHeight="true" outlineLevel="0" collapsed="false">
      <c r="A5" s="153" t="s">
        <v>220</v>
      </c>
      <c r="B5" s="154" t="n">
        <v>19</v>
      </c>
      <c r="C5" s="154" t="n">
        <v>7</v>
      </c>
      <c r="D5" s="154" t="n">
        <v>3</v>
      </c>
      <c r="E5" s="154" t="n">
        <v>9</v>
      </c>
    </row>
    <row r="6" customFormat="false" ht="26.25" hidden="false" customHeight="true" outlineLevel="0" collapsed="false">
      <c r="A6" s="155" t="s">
        <v>221</v>
      </c>
      <c r="B6" s="156" t="n">
        <v>16</v>
      </c>
      <c r="C6" s="156" t="n">
        <v>0</v>
      </c>
      <c r="D6" s="156" t="n">
        <v>6</v>
      </c>
      <c r="E6" s="156" t="n">
        <v>10</v>
      </c>
    </row>
    <row r="7" customFormat="false" ht="26.25" hidden="false" customHeight="true" outlineLevel="0" collapsed="false">
      <c r="A7" s="155" t="s">
        <v>222</v>
      </c>
      <c r="B7" s="156" t="n">
        <v>28</v>
      </c>
      <c r="C7" s="156" t="n">
        <v>8</v>
      </c>
      <c r="D7" s="156" t="n">
        <v>1</v>
      </c>
      <c r="E7" s="156" t="n">
        <v>19</v>
      </c>
    </row>
    <row r="8" customFormat="false" ht="26.25" hidden="false" customHeight="true" outlineLevel="0" collapsed="false">
      <c r="A8" s="155" t="s">
        <v>223</v>
      </c>
      <c r="B8" s="156" t="n">
        <v>29</v>
      </c>
      <c r="C8" s="156" t="n">
        <v>6</v>
      </c>
      <c r="D8" s="156" t="n">
        <v>2</v>
      </c>
      <c r="E8" s="156" t="n">
        <v>21</v>
      </c>
    </row>
    <row r="9" customFormat="false" ht="26.25" hidden="false" customHeight="true" outlineLevel="0" collapsed="false">
      <c r="A9" s="155" t="s">
        <v>224</v>
      </c>
      <c r="B9" s="156" t="n">
        <v>32</v>
      </c>
      <c r="C9" s="157" t="s">
        <v>11</v>
      </c>
      <c r="D9" s="156" t="n">
        <v>14</v>
      </c>
      <c r="E9" s="156" t="n">
        <v>18</v>
      </c>
      <c r="H9" s="30" t="s">
        <v>225</v>
      </c>
    </row>
    <row r="10" customFormat="false" ht="26.25" hidden="false" customHeight="true" outlineLevel="0" collapsed="false">
      <c r="A10" s="158" t="s">
        <v>169</v>
      </c>
      <c r="B10" s="159" t="n">
        <v>34</v>
      </c>
      <c r="C10" s="159" t="n">
        <v>7</v>
      </c>
      <c r="D10" s="159" t="n">
        <v>8</v>
      </c>
      <c r="E10" s="159" t="n">
        <v>19</v>
      </c>
      <c r="H10" s="30" t="s">
        <v>226</v>
      </c>
    </row>
    <row r="11" customFormat="false" ht="26.25" hidden="false" customHeight="true" outlineLevel="0" collapsed="false">
      <c r="E11" s="80" t="s">
        <v>227</v>
      </c>
      <c r="F11" s="83"/>
    </row>
    <row r="12" customFormat="false" ht="26.25" hidden="false" customHeight="true" outlineLevel="0" collapsed="false">
      <c r="G12" s="6" t="s">
        <v>228</v>
      </c>
      <c r="H12" s="7" t="s">
        <v>216</v>
      </c>
      <c r="I12" s="7" t="s">
        <v>229</v>
      </c>
      <c r="J12" s="7"/>
    </row>
    <row r="13" customFormat="false" ht="26.25" hidden="false" customHeight="true" outlineLevel="0" collapsed="false">
      <c r="G13" s="6"/>
      <c r="H13" s="6"/>
      <c r="I13" s="6" t="s">
        <v>218</v>
      </c>
      <c r="J13" s="6" t="s">
        <v>219</v>
      </c>
    </row>
    <row r="14" customFormat="false" ht="26.25" hidden="false" customHeight="true" outlineLevel="0" collapsed="false">
      <c r="G14" s="7" t="s">
        <v>230</v>
      </c>
      <c r="H14" s="160" t="n">
        <v>7</v>
      </c>
      <c r="I14" s="160" t="n">
        <v>3</v>
      </c>
      <c r="J14" s="160" t="n">
        <v>9</v>
      </c>
    </row>
    <row r="15" customFormat="false" ht="26.25" hidden="false" customHeight="true" outlineLevel="0" collapsed="false">
      <c r="G15" s="7" t="s">
        <v>231</v>
      </c>
      <c r="H15" s="11" t="n">
        <v>0</v>
      </c>
      <c r="I15" s="11" t="n">
        <v>6</v>
      </c>
      <c r="J15" s="11" t="n">
        <v>10</v>
      </c>
    </row>
    <row r="16" customFormat="false" ht="26.25" hidden="false" customHeight="true" outlineLevel="0" collapsed="false">
      <c r="G16" s="7" t="s">
        <v>232</v>
      </c>
      <c r="H16" s="11" t="n">
        <v>8</v>
      </c>
      <c r="I16" s="11" t="n">
        <v>1</v>
      </c>
      <c r="J16" s="11" t="n">
        <v>19</v>
      </c>
    </row>
    <row r="17" customFormat="false" ht="26.25" hidden="false" customHeight="true" outlineLevel="0" collapsed="false">
      <c r="G17" s="6" t="s">
        <v>233</v>
      </c>
      <c r="H17" s="160" t="n">
        <v>6</v>
      </c>
      <c r="I17" s="160" t="n">
        <v>2</v>
      </c>
      <c r="J17" s="160" t="n">
        <v>21</v>
      </c>
    </row>
    <row r="18" customFormat="false" ht="26.25" hidden="false" customHeight="true" outlineLevel="0" collapsed="false">
      <c r="G18" s="6" t="s">
        <v>209</v>
      </c>
      <c r="H18" s="160" t="n">
        <v>0</v>
      </c>
      <c r="I18" s="160" t="n">
        <v>14</v>
      </c>
      <c r="J18" s="160" t="n">
        <v>18</v>
      </c>
    </row>
    <row r="19" customFormat="false" ht="26.25" hidden="false" customHeight="true" outlineLevel="0" collapsed="false">
      <c r="G19" s="6" t="s">
        <v>234</v>
      </c>
      <c r="H19" s="160" t="n">
        <v>0</v>
      </c>
      <c r="I19" s="160" t="n">
        <v>14</v>
      </c>
      <c r="J19" s="160" t="n">
        <v>18</v>
      </c>
    </row>
  </sheetData>
  <mergeCells count="8">
    <mergeCell ref="A1:E1"/>
    <mergeCell ref="A3:A4"/>
    <mergeCell ref="B3:B4"/>
    <mergeCell ref="C3:C4"/>
    <mergeCell ref="D3:E3"/>
    <mergeCell ref="G12:G13"/>
    <mergeCell ref="H12:H13"/>
    <mergeCell ref="I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75"/>
    <col collapsed="false" customWidth="true" hidden="false" outlineLevel="0" max="8" min="3" style="1" width="11.24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5.75" hidden="false" customHeight="false" outlineLevel="0" collapsed="false">
      <c r="A3" s="5" t="s">
        <v>236</v>
      </c>
      <c r="B3" s="5"/>
      <c r="C3" s="5"/>
      <c r="D3" s="5" t="s">
        <v>220</v>
      </c>
      <c r="E3" s="5" t="s">
        <v>221</v>
      </c>
      <c r="F3" s="5" t="s">
        <v>222</v>
      </c>
      <c r="G3" s="5" t="s">
        <v>223</v>
      </c>
      <c r="H3" s="5" t="s">
        <v>224</v>
      </c>
      <c r="I3" s="5" t="s">
        <v>169</v>
      </c>
    </row>
    <row r="4" customFormat="false" ht="20.1" hidden="false" customHeight="true" outlineLevel="0" collapsed="false">
      <c r="A4" s="133" t="s">
        <v>237</v>
      </c>
      <c r="B4" s="133"/>
      <c r="C4" s="133"/>
      <c r="D4" s="66" t="n">
        <v>19</v>
      </c>
      <c r="E4" s="66" t="n">
        <v>16</v>
      </c>
      <c r="F4" s="66" t="n">
        <v>28</v>
      </c>
      <c r="G4" s="66" t="n">
        <v>29</v>
      </c>
      <c r="H4" s="66" t="n">
        <v>32</v>
      </c>
      <c r="I4" s="66" t="n">
        <v>34</v>
      </c>
    </row>
    <row r="5" customFormat="false" ht="20.1" hidden="false" customHeight="true" outlineLevel="0" collapsed="false">
      <c r="A5" s="100" t="s">
        <v>238</v>
      </c>
      <c r="B5" s="133" t="s">
        <v>239</v>
      </c>
      <c r="C5" s="133"/>
      <c r="D5" s="66" t="n">
        <v>1</v>
      </c>
      <c r="E5" s="66" t="n">
        <v>0</v>
      </c>
      <c r="F5" s="66" t="n">
        <v>0</v>
      </c>
      <c r="G5" s="66" t="n">
        <v>1</v>
      </c>
      <c r="H5" s="66" t="n">
        <v>1</v>
      </c>
      <c r="I5" s="66" t="n">
        <v>0</v>
      </c>
    </row>
    <row r="6" customFormat="false" ht="20.1" hidden="false" customHeight="true" outlineLevel="0" collapsed="false">
      <c r="A6" s="100"/>
      <c r="B6" s="5" t="s">
        <v>240</v>
      </c>
      <c r="C6" s="5"/>
      <c r="D6" s="66" t="n">
        <v>12</v>
      </c>
      <c r="E6" s="66" t="n">
        <v>19</v>
      </c>
      <c r="F6" s="66" t="n">
        <v>30</v>
      </c>
      <c r="G6" s="66" t="n">
        <v>33</v>
      </c>
      <c r="H6" s="66" t="n">
        <v>33</v>
      </c>
      <c r="I6" s="66" t="n">
        <v>26</v>
      </c>
    </row>
    <row r="7" customFormat="false" ht="20.1" hidden="false" customHeight="true" outlineLevel="0" collapsed="false">
      <c r="A7" s="100"/>
      <c r="B7" s="99" t="s">
        <v>241</v>
      </c>
      <c r="C7" s="32" t="s">
        <v>242</v>
      </c>
      <c r="D7" s="54" t="n">
        <v>7</v>
      </c>
      <c r="E7" s="54" t="n">
        <v>3</v>
      </c>
      <c r="F7" s="54" t="n">
        <v>7</v>
      </c>
      <c r="G7" s="54" t="n">
        <v>11</v>
      </c>
      <c r="H7" s="54" t="n">
        <v>9</v>
      </c>
      <c r="I7" s="54" t="n">
        <v>11</v>
      </c>
    </row>
    <row r="8" customFormat="false" ht="20.1" hidden="false" customHeight="true" outlineLevel="0" collapsed="false">
      <c r="A8" s="100"/>
      <c r="B8" s="99"/>
      <c r="C8" s="33" t="s">
        <v>243</v>
      </c>
      <c r="D8" s="108" t="n">
        <v>8.51</v>
      </c>
      <c r="E8" s="108" t="n">
        <v>5.86</v>
      </c>
      <c r="F8" s="108" t="n">
        <v>21.67</v>
      </c>
      <c r="G8" s="108" t="n">
        <v>30.19</v>
      </c>
      <c r="H8" s="110" t="s">
        <v>11</v>
      </c>
      <c r="I8" s="110" t="s">
        <v>11</v>
      </c>
    </row>
    <row r="9" customFormat="false" ht="20.1" hidden="false" customHeight="true" outlineLevel="0" collapsed="false">
      <c r="A9" s="100"/>
      <c r="B9" s="99"/>
      <c r="C9" s="35" t="s">
        <v>244</v>
      </c>
      <c r="D9" s="58" t="n">
        <v>149</v>
      </c>
      <c r="E9" s="58" t="n">
        <v>85</v>
      </c>
      <c r="F9" s="58" t="n">
        <v>360</v>
      </c>
      <c r="G9" s="58" t="n">
        <v>551</v>
      </c>
      <c r="H9" s="161" t="s">
        <v>11</v>
      </c>
      <c r="I9" s="161" t="s">
        <v>11</v>
      </c>
      <c r="L9" s="25"/>
    </row>
    <row r="10" customFormat="false" ht="20.1" hidden="false" customHeight="true" outlineLevel="0" collapsed="false">
      <c r="A10" s="162" t="s">
        <v>245</v>
      </c>
      <c r="B10" s="162"/>
      <c r="C10" s="65" t="s">
        <v>19</v>
      </c>
      <c r="D10" s="66" t="n">
        <v>19</v>
      </c>
      <c r="E10" s="66" t="n">
        <v>24</v>
      </c>
      <c r="F10" s="66" t="n">
        <v>42</v>
      </c>
      <c r="G10" s="66" t="n">
        <v>49</v>
      </c>
      <c r="H10" s="66" t="n">
        <v>54</v>
      </c>
      <c r="I10" s="66" t="n">
        <v>55</v>
      </c>
    </row>
    <row r="11" customFormat="false" ht="20.1" hidden="false" customHeight="true" outlineLevel="0" collapsed="false">
      <c r="A11" s="162"/>
      <c r="B11" s="162"/>
      <c r="C11" s="32" t="s">
        <v>246</v>
      </c>
      <c r="D11" s="54" t="n">
        <v>19</v>
      </c>
      <c r="E11" s="54" t="n">
        <v>24</v>
      </c>
      <c r="F11" s="54" t="n">
        <v>42</v>
      </c>
      <c r="G11" s="54" t="n">
        <v>49</v>
      </c>
      <c r="H11" s="54" t="n">
        <v>54</v>
      </c>
      <c r="I11" s="54" t="n">
        <v>54</v>
      </c>
    </row>
    <row r="12" customFormat="false" ht="20.1" hidden="false" customHeight="true" outlineLevel="0" collapsed="false">
      <c r="A12" s="162"/>
      <c r="B12" s="162"/>
      <c r="C12" s="35" t="s">
        <v>247</v>
      </c>
      <c r="D12" s="58" t="n">
        <v>0</v>
      </c>
      <c r="E12" s="58" t="n">
        <v>0</v>
      </c>
      <c r="F12" s="58" t="n">
        <v>0</v>
      </c>
      <c r="G12" s="58" t="n">
        <v>0</v>
      </c>
      <c r="H12" s="59" t="s">
        <v>11</v>
      </c>
      <c r="I12" s="59" t="n">
        <v>1</v>
      </c>
    </row>
    <row r="13" customFormat="false" ht="20.1" hidden="false" customHeight="true" outlineLevel="0" collapsed="false">
      <c r="A13" s="133" t="s">
        <v>248</v>
      </c>
      <c r="B13" s="133"/>
      <c r="C13" s="133"/>
      <c r="D13" s="66" t="n">
        <v>1598</v>
      </c>
      <c r="E13" s="66" t="n">
        <v>2178</v>
      </c>
      <c r="F13" s="66" t="n">
        <v>2023</v>
      </c>
      <c r="G13" s="66" t="n">
        <v>2172</v>
      </c>
      <c r="H13" s="95" t="s">
        <v>11</v>
      </c>
      <c r="I13" s="95" t="s">
        <v>11</v>
      </c>
    </row>
    <row r="14" customFormat="false" ht="20.1" hidden="false" customHeight="true" outlineLevel="0" collapsed="false">
      <c r="A14" s="5" t="s">
        <v>249</v>
      </c>
      <c r="B14" s="5"/>
      <c r="C14" s="5"/>
      <c r="D14" s="66" t="n">
        <v>84</v>
      </c>
      <c r="E14" s="66" t="n">
        <v>136</v>
      </c>
      <c r="F14" s="66" t="n">
        <v>72</v>
      </c>
      <c r="G14" s="66" t="n">
        <v>75</v>
      </c>
      <c r="H14" s="95" t="s">
        <v>11</v>
      </c>
      <c r="I14" s="95" t="s">
        <v>11</v>
      </c>
    </row>
    <row r="15" customFormat="false" ht="15.75" hidden="false" customHeight="false" outlineLevel="0" collapsed="false">
      <c r="I15" s="31" t="s">
        <v>227</v>
      </c>
    </row>
  </sheetData>
  <mergeCells count="10">
    <mergeCell ref="A1:H1"/>
    <mergeCell ref="A3:C3"/>
    <mergeCell ref="A4:C4"/>
    <mergeCell ref="A5:A9"/>
    <mergeCell ref="B5:C5"/>
    <mergeCell ref="B6:C6"/>
    <mergeCell ref="B7:B9"/>
    <mergeCell ref="A10:B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75"/>
    <col collapsed="false" customWidth="false" hidden="false" outlineLevel="0" max="3" min="3" style="1" width="8.99"/>
    <col collapsed="false" customWidth="true" hidden="false" outlineLevel="0" max="8" min="4" style="1" width="11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25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0" t="s">
        <v>251</v>
      </c>
    </row>
    <row r="3" customFormat="false" ht="15.75" hidden="false" customHeight="false" outlineLevel="0" collapsed="false">
      <c r="A3" s="4" t="s">
        <v>236</v>
      </c>
      <c r="B3" s="4"/>
      <c r="C3" s="4"/>
      <c r="D3" s="5" t="s">
        <v>220</v>
      </c>
      <c r="E3" s="5" t="s">
        <v>221</v>
      </c>
      <c r="F3" s="5" t="s">
        <v>222</v>
      </c>
      <c r="G3" s="5" t="s">
        <v>223</v>
      </c>
      <c r="H3" s="5" t="s">
        <v>224</v>
      </c>
      <c r="I3" s="5" t="s">
        <v>169</v>
      </c>
    </row>
    <row r="4" customFormat="false" ht="19.5" hidden="false" customHeight="true" outlineLevel="0" collapsed="false">
      <c r="A4" s="4" t="s">
        <v>252</v>
      </c>
      <c r="B4" s="4"/>
      <c r="C4" s="4"/>
      <c r="D4" s="37" t="n">
        <f aca="false">SUM(D5:D17)</f>
        <v>19</v>
      </c>
      <c r="E4" s="37" t="n">
        <f aca="false">SUM(E5:E17)</f>
        <v>16</v>
      </c>
      <c r="F4" s="37" t="n">
        <f aca="false">SUM(F5:F17)</f>
        <v>7</v>
      </c>
      <c r="G4" s="37" t="n">
        <f aca="false">SUM(G5:G17)</f>
        <v>29</v>
      </c>
      <c r="H4" s="37" t="n">
        <f aca="false">SUM(H5:H17)</f>
        <v>32</v>
      </c>
      <c r="I4" s="37" t="n">
        <v>34</v>
      </c>
    </row>
    <row r="5" customFormat="false" ht="20.1" hidden="false" customHeight="true" outlineLevel="0" collapsed="false">
      <c r="A5" s="65" t="s">
        <v>253</v>
      </c>
      <c r="B5" s="65"/>
      <c r="C5" s="65"/>
      <c r="D5" s="37" t="n">
        <v>0</v>
      </c>
      <c r="E5" s="37" t="n">
        <v>0</v>
      </c>
      <c r="F5" s="37" t="n">
        <v>0</v>
      </c>
      <c r="G5" s="37" t="n">
        <v>0</v>
      </c>
      <c r="H5" s="45" t="s">
        <v>11</v>
      </c>
      <c r="I5" s="45" t="s">
        <v>11</v>
      </c>
    </row>
    <row r="6" customFormat="false" ht="20.1" hidden="false" customHeight="true" outlineLevel="0" collapsed="false">
      <c r="A6" s="163" t="s">
        <v>254</v>
      </c>
      <c r="B6" s="65" t="s">
        <v>255</v>
      </c>
      <c r="C6" s="65"/>
      <c r="D6" s="37" t="n">
        <v>0</v>
      </c>
      <c r="E6" s="37" t="n">
        <v>0</v>
      </c>
      <c r="F6" s="37" t="n">
        <v>0</v>
      </c>
      <c r="G6" s="37" t="n">
        <v>0</v>
      </c>
      <c r="H6" s="45" t="s">
        <v>11</v>
      </c>
      <c r="I6" s="45" t="s">
        <v>11</v>
      </c>
    </row>
    <row r="7" customFormat="false" ht="20.1" hidden="false" customHeight="true" outlineLevel="0" collapsed="false">
      <c r="A7" s="163"/>
      <c r="B7" s="163" t="s">
        <v>256</v>
      </c>
      <c r="C7" s="164" t="s">
        <v>257</v>
      </c>
      <c r="D7" s="9" t="n">
        <v>10</v>
      </c>
      <c r="E7" s="9" t="n">
        <v>0</v>
      </c>
      <c r="F7" s="9" t="n">
        <v>0</v>
      </c>
      <c r="G7" s="9" t="n">
        <v>3</v>
      </c>
      <c r="H7" s="10" t="s">
        <v>11</v>
      </c>
      <c r="I7" s="10" t="s">
        <v>11</v>
      </c>
    </row>
    <row r="8" customFormat="false" ht="20.1" hidden="false" customHeight="true" outlineLevel="0" collapsed="false">
      <c r="A8" s="163"/>
      <c r="B8" s="163"/>
      <c r="C8" s="165" t="s">
        <v>258</v>
      </c>
      <c r="D8" s="13" t="n">
        <v>4</v>
      </c>
      <c r="E8" s="13" t="n">
        <v>3</v>
      </c>
      <c r="F8" s="13" t="n">
        <v>4</v>
      </c>
      <c r="G8" s="13" t="n">
        <v>1</v>
      </c>
      <c r="H8" s="14" t="s">
        <v>11</v>
      </c>
      <c r="I8" s="14" t="s">
        <v>11</v>
      </c>
    </row>
    <row r="9" customFormat="false" ht="20.1" hidden="false" customHeight="true" outlineLevel="0" collapsed="false">
      <c r="A9" s="163"/>
      <c r="B9" s="163"/>
      <c r="C9" s="165" t="s">
        <v>259</v>
      </c>
      <c r="D9" s="13" t="n">
        <v>0</v>
      </c>
      <c r="E9" s="13" t="n">
        <v>0</v>
      </c>
      <c r="F9" s="13" t="n">
        <v>3</v>
      </c>
      <c r="G9" s="13" t="n">
        <v>4</v>
      </c>
      <c r="H9" s="13" t="n">
        <v>3</v>
      </c>
      <c r="I9" s="14" t="s">
        <v>11</v>
      </c>
    </row>
    <row r="10" customFormat="false" ht="20.1" hidden="false" customHeight="true" outlineLevel="0" collapsed="false">
      <c r="A10" s="163"/>
      <c r="B10" s="163"/>
      <c r="C10" s="165" t="s">
        <v>26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s">
        <v>11</v>
      </c>
      <c r="I10" s="14" t="s">
        <v>11</v>
      </c>
    </row>
    <row r="11" customFormat="false" ht="20.1" hidden="false" customHeight="true" outlineLevel="0" collapsed="false">
      <c r="A11" s="163"/>
      <c r="B11" s="163"/>
      <c r="C11" s="165" t="s">
        <v>261</v>
      </c>
      <c r="D11" s="13" t="n">
        <v>0</v>
      </c>
      <c r="E11" s="13" t="n">
        <v>0</v>
      </c>
      <c r="F11" s="13" t="n">
        <v>0</v>
      </c>
      <c r="G11" s="13" t="n">
        <v>0</v>
      </c>
      <c r="H11" s="14" t="s">
        <v>11</v>
      </c>
      <c r="I11" s="14" t="s">
        <v>11</v>
      </c>
      <c r="L11" s="25"/>
    </row>
    <row r="12" customFormat="false" ht="20.1" hidden="false" customHeight="true" outlineLevel="0" collapsed="false">
      <c r="A12" s="163"/>
      <c r="B12" s="163"/>
      <c r="C12" s="165" t="s">
        <v>262</v>
      </c>
      <c r="D12" s="13" t="n">
        <v>0</v>
      </c>
      <c r="E12" s="13" t="n">
        <v>0</v>
      </c>
      <c r="F12" s="13" t="n">
        <v>0</v>
      </c>
      <c r="G12" s="13" t="n">
        <v>0</v>
      </c>
      <c r="H12" s="14" t="s">
        <v>11</v>
      </c>
      <c r="I12" s="14" t="s">
        <v>11</v>
      </c>
    </row>
    <row r="13" customFormat="false" ht="20.1" hidden="false" customHeight="true" outlineLevel="0" collapsed="false">
      <c r="A13" s="163"/>
      <c r="B13" s="163"/>
      <c r="C13" s="166" t="s">
        <v>263</v>
      </c>
      <c r="D13" s="24" t="n">
        <v>0</v>
      </c>
      <c r="E13" s="24" t="n">
        <v>0</v>
      </c>
      <c r="F13" s="24" t="n">
        <v>0</v>
      </c>
      <c r="G13" s="24" t="n">
        <v>0</v>
      </c>
      <c r="H13" s="36" t="s">
        <v>11</v>
      </c>
      <c r="I13" s="36" t="s">
        <v>11</v>
      </c>
    </row>
    <row r="14" customFormat="false" ht="20.1" hidden="false" customHeight="true" outlineLevel="0" collapsed="false">
      <c r="A14" s="65" t="s">
        <v>264</v>
      </c>
      <c r="B14" s="65"/>
      <c r="C14" s="65"/>
      <c r="D14" s="37" t="n">
        <v>0</v>
      </c>
      <c r="E14" s="37" t="n">
        <v>0</v>
      </c>
      <c r="F14" s="37" t="n">
        <v>0</v>
      </c>
      <c r="G14" s="37" t="n">
        <v>0</v>
      </c>
      <c r="H14" s="45" t="s">
        <v>11</v>
      </c>
      <c r="I14" s="45" t="s">
        <v>11</v>
      </c>
    </row>
    <row r="15" customFormat="false" ht="20.1" hidden="false" customHeight="true" outlineLevel="0" collapsed="false">
      <c r="A15" s="65" t="s">
        <v>265</v>
      </c>
      <c r="B15" s="65"/>
      <c r="C15" s="65"/>
      <c r="D15" s="37" t="n">
        <v>5</v>
      </c>
      <c r="E15" s="37" t="n">
        <v>0</v>
      </c>
      <c r="F15" s="37" t="n">
        <v>0</v>
      </c>
      <c r="G15" s="37" t="n">
        <v>0</v>
      </c>
      <c r="H15" s="45" t="s">
        <v>11</v>
      </c>
      <c r="I15" s="45" t="s">
        <v>11</v>
      </c>
    </row>
    <row r="16" customFormat="false" ht="20.1" hidden="false" customHeight="true" outlineLevel="0" collapsed="false">
      <c r="A16" s="65" t="s">
        <v>266</v>
      </c>
      <c r="B16" s="65"/>
      <c r="C16" s="65"/>
      <c r="D16" s="37" t="n">
        <v>0</v>
      </c>
      <c r="E16" s="37" t="n">
        <v>0</v>
      </c>
      <c r="F16" s="37" t="n">
        <v>0</v>
      </c>
      <c r="G16" s="37" t="n">
        <v>0</v>
      </c>
      <c r="H16" s="45" t="s">
        <v>11</v>
      </c>
      <c r="I16" s="45" t="s">
        <v>11</v>
      </c>
    </row>
    <row r="17" customFormat="false" ht="20.1" hidden="false" customHeight="true" outlineLevel="0" collapsed="false">
      <c r="A17" s="65" t="s">
        <v>267</v>
      </c>
      <c r="B17" s="65"/>
      <c r="C17" s="65"/>
      <c r="D17" s="37" t="n">
        <v>0</v>
      </c>
      <c r="E17" s="37" t="n">
        <v>13</v>
      </c>
      <c r="F17" s="37" t="n">
        <v>0</v>
      </c>
      <c r="G17" s="37" t="n">
        <v>21</v>
      </c>
      <c r="H17" s="37" t="n">
        <v>29</v>
      </c>
      <c r="I17" s="37" t="n">
        <v>34</v>
      </c>
    </row>
    <row r="18" customFormat="false" ht="15.75" hidden="false" customHeight="false" outlineLevel="0" collapsed="false">
      <c r="I18" s="31" t="s">
        <v>227</v>
      </c>
    </row>
  </sheetData>
  <mergeCells count="11">
    <mergeCell ref="A1:H1"/>
    <mergeCell ref="A3:C3"/>
    <mergeCell ref="A4:C4"/>
    <mergeCell ref="A5:C5"/>
    <mergeCell ref="A6:A13"/>
    <mergeCell ref="B6:C6"/>
    <mergeCell ref="B7:B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G1" activeCellId="0" sqref="G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6" min="4" style="1" width="9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268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0" t="s">
        <v>90</v>
      </c>
      <c r="F2" s="31" t="s">
        <v>269</v>
      </c>
    </row>
    <row r="3" customFormat="false" ht="26.25" hidden="false" customHeight="true" outlineLevel="0" collapsed="false">
      <c r="A3" s="4" t="s">
        <v>75</v>
      </c>
      <c r="B3" s="4"/>
      <c r="C3" s="4"/>
      <c r="D3" s="4" t="s">
        <v>19</v>
      </c>
      <c r="E3" s="4" t="s">
        <v>118</v>
      </c>
      <c r="F3" s="4" t="s">
        <v>119</v>
      </c>
    </row>
    <row r="4" customFormat="false" ht="26.25" hidden="false" customHeight="true" outlineLevel="0" collapsed="false">
      <c r="A4" s="167" t="s">
        <v>270</v>
      </c>
      <c r="B4" s="121" t="s">
        <v>158</v>
      </c>
      <c r="C4" s="168" t="s">
        <v>99</v>
      </c>
      <c r="D4" s="9" t="n">
        <v>0</v>
      </c>
      <c r="E4" s="9" t="n">
        <v>0</v>
      </c>
      <c r="F4" s="10" t="n">
        <v>0</v>
      </c>
    </row>
    <row r="5" customFormat="false" ht="26.25" hidden="false" customHeight="true" outlineLevel="0" collapsed="false">
      <c r="A5" s="169" t="s">
        <v>271</v>
      </c>
      <c r="B5" s="125" t="s">
        <v>158</v>
      </c>
      <c r="C5" s="170" t="s">
        <v>272</v>
      </c>
      <c r="D5" s="13" t="n">
        <v>7</v>
      </c>
      <c r="E5" s="13" t="n">
        <v>6</v>
      </c>
      <c r="F5" s="14" t="n">
        <v>1</v>
      </c>
      <c r="H5" s="25"/>
    </row>
    <row r="6" customFormat="false" ht="26.25" hidden="false" customHeight="true" outlineLevel="0" collapsed="false">
      <c r="A6" s="169" t="s">
        <v>273</v>
      </c>
      <c r="B6" s="125" t="s">
        <v>158</v>
      </c>
      <c r="C6" s="170" t="s">
        <v>100</v>
      </c>
      <c r="D6" s="13" t="n">
        <v>5</v>
      </c>
      <c r="E6" s="13" t="n">
        <v>4</v>
      </c>
      <c r="F6" s="14" t="n">
        <v>1</v>
      </c>
    </row>
    <row r="7" customFormat="false" ht="26.25" hidden="false" customHeight="true" outlineLevel="0" collapsed="false">
      <c r="A7" s="169" t="s">
        <v>274</v>
      </c>
      <c r="B7" s="125" t="s">
        <v>158</v>
      </c>
      <c r="C7" s="170" t="s">
        <v>275</v>
      </c>
      <c r="D7" s="13" t="n">
        <v>3</v>
      </c>
      <c r="E7" s="13" t="n">
        <v>3</v>
      </c>
      <c r="F7" s="14" t="n">
        <v>0</v>
      </c>
    </row>
    <row r="8" customFormat="false" ht="26.25" hidden="false" customHeight="true" outlineLevel="0" collapsed="false">
      <c r="A8" s="169" t="s">
        <v>276</v>
      </c>
      <c r="B8" s="125" t="s">
        <v>158</v>
      </c>
      <c r="C8" s="170" t="s">
        <v>101</v>
      </c>
      <c r="D8" s="13" t="n">
        <v>3</v>
      </c>
      <c r="E8" s="13" t="n">
        <v>3</v>
      </c>
      <c r="F8" s="14" t="n">
        <v>0</v>
      </c>
    </row>
    <row r="9" customFormat="false" ht="26.25" hidden="false" customHeight="true" outlineLevel="0" collapsed="false">
      <c r="A9" s="169" t="s">
        <v>277</v>
      </c>
      <c r="B9" s="125" t="s">
        <v>158</v>
      </c>
      <c r="C9" s="170" t="s">
        <v>278</v>
      </c>
      <c r="D9" s="13" t="n">
        <v>3</v>
      </c>
      <c r="E9" s="13" t="n">
        <v>3</v>
      </c>
      <c r="F9" s="14" t="n">
        <v>0</v>
      </c>
    </row>
    <row r="10" customFormat="false" ht="26.25" hidden="false" customHeight="true" outlineLevel="0" collapsed="false">
      <c r="A10" s="169" t="s">
        <v>279</v>
      </c>
      <c r="B10" s="125" t="s">
        <v>158</v>
      </c>
      <c r="C10" s="170" t="s">
        <v>102</v>
      </c>
      <c r="D10" s="13" t="n">
        <v>6</v>
      </c>
      <c r="E10" s="13" t="n">
        <v>5</v>
      </c>
      <c r="F10" s="14" t="n">
        <v>1</v>
      </c>
    </row>
    <row r="11" customFormat="false" ht="26.25" hidden="false" customHeight="true" outlineLevel="0" collapsed="false">
      <c r="A11" s="169" t="s">
        <v>280</v>
      </c>
      <c r="B11" s="125" t="s">
        <v>158</v>
      </c>
      <c r="C11" s="170" t="s">
        <v>281</v>
      </c>
      <c r="D11" s="13" t="n">
        <v>5</v>
      </c>
      <c r="E11" s="13" t="n">
        <v>4</v>
      </c>
      <c r="F11" s="14" t="n">
        <v>1</v>
      </c>
    </row>
    <row r="12" customFormat="false" ht="26.25" hidden="false" customHeight="true" outlineLevel="0" collapsed="false">
      <c r="A12" s="169" t="s">
        <v>282</v>
      </c>
      <c r="B12" s="125" t="s">
        <v>158</v>
      </c>
      <c r="C12" s="170" t="s">
        <v>103</v>
      </c>
      <c r="D12" s="13" t="n">
        <v>8</v>
      </c>
      <c r="E12" s="13" t="n">
        <v>7</v>
      </c>
      <c r="F12" s="14" t="n">
        <v>1</v>
      </c>
    </row>
    <row r="13" customFormat="false" ht="26.25" hidden="false" customHeight="true" outlineLevel="0" collapsed="false">
      <c r="A13" s="169" t="s">
        <v>283</v>
      </c>
      <c r="B13" s="125" t="s">
        <v>158</v>
      </c>
      <c r="C13" s="170" t="s">
        <v>284</v>
      </c>
      <c r="D13" s="13" t="n">
        <v>6</v>
      </c>
      <c r="E13" s="13" t="n">
        <v>5</v>
      </c>
      <c r="F13" s="14" t="n">
        <v>1</v>
      </c>
      <c r="J13" s="25"/>
    </row>
    <row r="14" customFormat="false" ht="26.25" hidden="false" customHeight="true" outlineLevel="0" collapsed="false">
      <c r="A14" s="169" t="s">
        <v>285</v>
      </c>
      <c r="B14" s="125" t="s">
        <v>158</v>
      </c>
      <c r="C14" s="170" t="s">
        <v>104</v>
      </c>
      <c r="D14" s="13" t="n">
        <v>5</v>
      </c>
      <c r="E14" s="13" t="n">
        <v>5</v>
      </c>
      <c r="F14" s="14" t="n">
        <v>0</v>
      </c>
    </row>
    <row r="15" customFormat="false" ht="26.25" hidden="false" customHeight="true" outlineLevel="0" collapsed="false">
      <c r="A15" s="169" t="s">
        <v>286</v>
      </c>
      <c r="B15" s="125" t="s">
        <v>158</v>
      </c>
      <c r="C15" s="170" t="s">
        <v>105</v>
      </c>
      <c r="D15" s="13" t="n">
        <v>8</v>
      </c>
      <c r="E15" s="13" t="n">
        <v>6</v>
      </c>
      <c r="F15" s="14" t="n">
        <v>2</v>
      </c>
    </row>
    <row r="16" customFormat="false" ht="26.25" hidden="false" customHeight="true" outlineLevel="0" collapsed="false">
      <c r="A16" s="166" t="s">
        <v>287</v>
      </c>
      <c r="B16" s="166"/>
      <c r="C16" s="166"/>
      <c r="D16" s="24" t="n">
        <v>6</v>
      </c>
      <c r="E16" s="24" t="n">
        <v>6</v>
      </c>
      <c r="F16" s="36" t="n">
        <v>0</v>
      </c>
    </row>
    <row r="17" customFormat="false" ht="26.25" hidden="false" customHeight="true" outlineLevel="0" collapsed="false">
      <c r="A17" s="4" t="s">
        <v>195</v>
      </c>
      <c r="B17" s="4"/>
      <c r="C17" s="4"/>
      <c r="D17" s="37" t="n">
        <f aca="false">SUM(D4:D16)</f>
        <v>65</v>
      </c>
      <c r="E17" s="37" t="n">
        <f aca="false">SUM(E4:E16)</f>
        <v>57</v>
      </c>
      <c r="F17" s="37" t="n">
        <f aca="false">SUM(F4:F16)</f>
        <v>8</v>
      </c>
    </row>
    <row r="18" customFormat="false" ht="26.25" hidden="false" customHeight="true" outlineLevel="0" collapsed="false">
      <c r="F18" s="31" t="s">
        <v>227</v>
      </c>
    </row>
  </sheetData>
  <mergeCells count="4">
    <mergeCell ref="A1:F1"/>
    <mergeCell ref="A3:C3"/>
    <mergeCell ref="A16:C16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6" activeCellId="0" sqref="F16"/>
    </sheetView>
  </sheetViews>
  <sheetFormatPr defaultColWidth="8.96875" defaultRowHeight="26.25" zeroHeight="false" outlineLevelRow="0" outlineLevelCol="0"/>
  <cols>
    <col collapsed="false" customWidth="true" hidden="false" outlineLevel="0" max="6" min="2" style="0" width="10.62"/>
  </cols>
  <sheetData>
    <row r="1" customFormat="false" ht="26.2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0" t="s">
        <v>27</v>
      </c>
      <c r="B2" s="1"/>
      <c r="C2" s="1"/>
      <c r="D2" s="1"/>
      <c r="E2" s="1"/>
      <c r="F2" s="31" t="s">
        <v>28</v>
      </c>
    </row>
    <row r="3" customFormat="false" ht="26.25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30</v>
      </c>
      <c r="E3" s="5"/>
      <c r="F3" s="5"/>
    </row>
    <row r="4" customFormat="false" ht="26.25" hidden="false" customHeight="true" outlineLevel="0" collapsed="false">
      <c r="A4" s="4"/>
      <c r="B4" s="5"/>
      <c r="C4" s="5"/>
      <c r="D4" s="5" t="s">
        <v>6</v>
      </c>
      <c r="E4" s="5" t="s">
        <v>14</v>
      </c>
      <c r="F4" s="5" t="s">
        <v>16</v>
      </c>
    </row>
    <row r="5" customFormat="false" ht="26.25" hidden="false" customHeight="true" outlineLevel="0" collapsed="false">
      <c r="A5" s="32" t="s">
        <v>3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26.25" hidden="false" customHeight="true" outlineLevel="0" collapsed="false">
      <c r="A6" s="33" t="s">
        <v>32</v>
      </c>
      <c r="B6" s="13" t="n">
        <v>1</v>
      </c>
      <c r="C6" s="34" t="s">
        <v>33</v>
      </c>
      <c r="D6" s="34" t="s">
        <v>33</v>
      </c>
      <c r="E6" s="34" t="s">
        <v>33</v>
      </c>
      <c r="F6" s="34" t="s">
        <v>33</v>
      </c>
    </row>
    <row r="7" customFormat="false" ht="26.25" hidden="false" customHeight="true" outlineLevel="0" collapsed="false">
      <c r="A7" s="33" t="s">
        <v>34</v>
      </c>
      <c r="B7" s="13" t="n">
        <v>9</v>
      </c>
      <c r="C7" s="13" t="n">
        <v>6</v>
      </c>
      <c r="D7" s="14" t="n">
        <v>3</v>
      </c>
      <c r="E7" s="14" t="n">
        <v>1</v>
      </c>
      <c r="F7" s="14" t="n">
        <v>2</v>
      </c>
    </row>
    <row r="8" customFormat="false" ht="26.25" hidden="false" customHeight="true" outlineLevel="0" collapsed="false">
      <c r="A8" s="33" t="s">
        <v>35</v>
      </c>
      <c r="B8" s="13" t="n">
        <v>4</v>
      </c>
      <c r="C8" s="13" t="n">
        <v>0</v>
      </c>
      <c r="D8" s="14" t="n">
        <v>4</v>
      </c>
      <c r="E8" s="14" t="n">
        <v>1</v>
      </c>
      <c r="F8" s="14" t="n">
        <v>3</v>
      </c>
    </row>
    <row r="9" customFormat="false" ht="26.25" hidden="false" customHeight="true" outlineLevel="0" collapsed="false">
      <c r="A9" s="33" t="s">
        <v>36</v>
      </c>
      <c r="B9" s="13" t="n">
        <v>6</v>
      </c>
      <c r="C9" s="13" t="n">
        <v>3</v>
      </c>
      <c r="D9" s="14" t="n">
        <v>3</v>
      </c>
      <c r="E9" s="14" t="n">
        <v>3</v>
      </c>
      <c r="F9" s="14" t="n">
        <v>0</v>
      </c>
    </row>
    <row r="10" customFormat="false" ht="26.25" hidden="false" customHeight="true" outlineLevel="0" collapsed="false">
      <c r="A10" s="33" t="s">
        <v>37</v>
      </c>
      <c r="B10" s="14" t="n">
        <v>1</v>
      </c>
      <c r="C10" s="34" t="s">
        <v>33</v>
      </c>
      <c r="D10" s="34" t="s">
        <v>33</v>
      </c>
      <c r="E10" s="34" t="s">
        <v>33</v>
      </c>
      <c r="F10" s="34" t="s">
        <v>33</v>
      </c>
    </row>
    <row r="11" customFormat="false" ht="26.25" hidden="false" customHeight="true" outlineLevel="0" collapsed="false">
      <c r="A11" s="33" t="s">
        <v>38</v>
      </c>
      <c r="B11" s="13" t="n">
        <v>2</v>
      </c>
      <c r="C11" s="34" t="s">
        <v>33</v>
      </c>
      <c r="D11" s="34" t="s">
        <v>33</v>
      </c>
      <c r="E11" s="34" t="s">
        <v>33</v>
      </c>
      <c r="F11" s="34" t="s">
        <v>33</v>
      </c>
    </row>
    <row r="12" customFormat="false" ht="26.25" hidden="false" customHeight="true" outlineLevel="0" collapsed="false">
      <c r="A12" s="33" t="s">
        <v>3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26.25" hidden="false" customHeight="true" outlineLevel="0" collapsed="false">
      <c r="A13" s="33" t="s">
        <v>4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26.25" hidden="false" customHeight="true" outlineLevel="0" collapsed="false">
      <c r="A14" s="33" t="s">
        <v>41</v>
      </c>
      <c r="B14" s="13" t="n">
        <v>1</v>
      </c>
      <c r="C14" s="34" t="s">
        <v>33</v>
      </c>
      <c r="D14" s="34" t="s">
        <v>33</v>
      </c>
      <c r="E14" s="34" t="s">
        <v>33</v>
      </c>
      <c r="F14" s="34" t="s">
        <v>33</v>
      </c>
    </row>
    <row r="15" customFormat="false" ht="26.25" hidden="false" customHeight="true" outlineLevel="0" collapsed="false">
      <c r="A15" s="33" t="s">
        <v>42</v>
      </c>
      <c r="B15" s="14" t="n">
        <v>1</v>
      </c>
      <c r="C15" s="34" t="s">
        <v>33</v>
      </c>
      <c r="D15" s="34" t="s">
        <v>33</v>
      </c>
      <c r="E15" s="34" t="s">
        <v>33</v>
      </c>
      <c r="F15" s="34" t="s">
        <v>33</v>
      </c>
    </row>
    <row r="16" customFormat="false" ht="26.25" hidden="false" customHeight="true" outlineLevel="0" collapsed="false">
      <c r="A16" s="33" t="s">
        <v>43</v>
      </c>
      <c r="B16" s="14" t="n">
        <v>1</v>
      </c>
      <c r="C16" s="34" t="s">
        <v>33</v>
      </c>
      <c r="D16" s="34" t="s">
        <v>33</v>
      </c>
      <c r="E16" s="34" t="s">
        <v>33</v>
      </c>
      <c r="F16" s="34" t="s">
        <v>33</v>
      </c>
    </row>
    <row r="17" customFormat="false" ht="26.25" hidden="false" customHeight="true" outlineLevel="0" collapsed="false">
      <c r="A17" s="35" t="s">
        <v>44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</row>
    <row r="18" customFormat="false" ht="26.25" hidden="false" customHeight="true" outlineLevel="0" collapsed="false">
      <c r="A18" s="4" t="s">
        <v>6</v>
      </c>
      <c r="B18" s="37" t="n">
        <f aca="false">SUM(B5:B17)</f>
        <v>26</v>
      </c>
      <c r="C18" s="37" t="n">
        <f aca="false">SUM(C5:C17)</f>
        <v>9</v>
      </c>
      <c r="D18" s="37" t="n">
        <f aca="false">SUM(D5:D17)</f>
        <v>10</v>
      </c>
      <c r="E18" s="37" t="n">
        <f aca="false">SUM(E5:E17)</f>
        <v>5</v>
      </c>
      <c r="F18" s="37" t="n">
        <f aca="false">SUM(F5:F17)</f>
        <v>5</v>
      </c>
    </row>
    <row r="19" customFormat="false" ht="26.25" hidden="false" customHeight="true" outlineLevel="0" collapsed="false">
      <c r="A19" s="1"/>
      <c r="B19" s="1"/>
      <c r="C19" s="1"/>
      <c r="D19" s="1"/>
      <c r="E19" s="1"/>
      <c r="F19" s="26" t="s">
        <v>45</v>
      </c>
    </row>
    <row r="20" customFormat="false" ht="26.25" hidden="false" customHeight="true" outlineLevel="0" collapsed="false">
      <c r="A20" s="28" t="s">
        <v>24</v>
      </c>
      <c r="B20" s="38"/>
      <c r="C20" s="38"/>
      <c r="D20" s="38"/>
      <c r="E20" s="38"/>
      <c r="F20" s="38"/>
    </row>
    <row r="21" customFormat="false" ht="26.25" hidden="false" customHeight="true" outlineLevel="0" collapsed="false">
      <c r="A21" s="29" t="s">
        <v>25</v>
      </c>
      <c r="B21" s="38"/>
      <c r="C21" s="38"/>
      <c r="D21" s="38"/>
      <c r="E21" s="38"/>
      <c r="F21" s="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6.74"/>
    <col collapsed="false" customWidth="true" hidden="false" outlineLevel="0" max="5" min="5" style="1" width="6.87"/>
    <col collapsed="false" customWidth="true" hidden="false" outlineLevel="0" max="11" min="6" style="1" width="6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0" t="s">
        <v>27</v>
      </c>
      <c r="K2" s="31" t="s">
        <v>28</v>
      </c>
    </row>
    <row r="3" customFormat="false" ht="26.25" hidden="false" customHeight="true" outlineLevel="0" collapsed="false">
      <c r="A3" s="4" t="s">
        <v>29</v>
      </c>
      <c r="B3" s="5" t="s">
        <v>47</v>
      </c>
      <c r="C3" s="5" t="s">
        <v>5</v>
      </c>
      <c r="D3" s="5"/>
      <c r="E3" s="5" t="s">
        <v>48</v>
      </c>
      <c r="F3" s="5"/>
      <c r="G3" s="5"/>
      <c r="H3" s="5"/>
      <c r="I3" s="5"/>
      <c r="J3" s="5"/>
      <c r="K3" s="5"/>
    </row>
    <row r="4" customFormat="false" ht="26.25" hidden="false" customHeight="true" outlineLevel="0" collapsed="false">
      <c r="A4" s="4"/>
      <c r="B4" s="5"/>
      <c r="C4" s="5" t="s">
        <v>49</v>
      </c>
      <c r="D4" s="39" t="s">
        <v>50</v>
      </c>
      <c r="E4" s="5" t="s">
        <v>49</v>
      </c>
      <c r="F4" s="40" t="s">
        <v>51</v>
      </c>
      <c r="G4" s="39" t="s">
        <v>52</v>
      </c>
      <c r="H4" s="41" t="s">
        <v>53</v>
      </c>
      <c r="I4" s="39" t="s">
        <v>54</v>
      </c>
      <c r="J4" s="41" t="s">
        <v>55</v>
      </c>
      <c r="K4" s="39" t="s">
        <v>56</v>
      </c>
    </row>
    <row r="5" customFormat="false" ht="26.25" hidden="false" customHeight="true" outlineLevel="0" collapsed="false">
      <c r="A5" s="4"/>
      <c r="B5" s="5"/>
      <c r="C5" s="5"/>
      <c r="D5" s="5"/>
      <c r="E5" s="5"/>
      <c r="F5" s="5"/>
      <c r="G5" s="5"/>
      <c r="H5" s="41"/>
      <c r="I5" s="39"/>
      <c r="J5" s="41"/>
      <c r="K5" s="39"/>
    </row>
    <row r="6" customFormat="false" ht="26.25" hidden="false" customHeight="true" outlineLevel="0" collapsed="false">
      <c r="A6" s="32" t="s">
        <v>31</v>
      </c>
      <c r="B6" s="9" t="n">
        <v>1</v>
      </c>
      <c r="C6" s="42" t="s">
        <v>33</v>
      </c>
      <c r="D6" s="42" t="s">
        <v>33</v>
      </c>
      <c r="E6" s="42" t="s">
        <v>33</v>
      </c>
      <c r="F6" s="42" t="s">
        <v>33</v>
      </c>
      <c r="G6" s="42" t="s">
        <v>33</v>
      </c>
      <c r="H6" s="42" t="s">
        <v>33</v>
      </c>
      <c r="I6" s="42" t="s">
        <v>33</v>
      </c>
      <c r="J6" s="42" t="s">
        <v>33</v>
      </c>
      <c r="K6" s="42" t="s">
        <v>33</v>
      </c>
      <c r="L6" s="43"/>
    </row>
    <row r="7" customFormat="false" ht="26.25" hidden="false" customHeight="true" outlineLevel="0" collapsed="false">
      <c r="A7" s="33" t="s">
        <v>32</v>
      </c>
      <c r="B7" s="13" t="n">
        <v>1</v>
      </c>
      <c r="C7" s="34" t="s">
        <v>33</v>
      </c>
      <c r="D7" s="34" t="s">
        <v>33</v>
      </c>
      <c r="E7" s="34" t="s">
        <v>57</v>
      </c>
      <c r="F7" s="34" t="s">
        <v>33</v>
      </c>
      <c r="G7" s="34" t="s">
        <v>33</v>
      </c>
      <c r="H7" s="34" t="s">
        <v>33</v>
      </c>
      <c r="I7" s="34" t="s">
        <v>33</v>
      </c>
      <c r="J7" s="34" t="s">
        <v>33</v>
      </c>
      <c r="K7" s="34" t="s">
        <v>33</v>
      </c>
    </row>
    <row r="8" customFormat="false" ht="26.25" hidden="false" customHeight="true" outlineLevel="0" collapsed="false">
      <c r="A8" s="33" t="s">
        <v>34</v>
      </c>
      <c r="B8" s="13" t="n">
        <v>9</v>
      </c>
      <c r="C8" s="14" t="n">
        <v>0</v>
      </c>
      <c r="D8" s="14" t="n">
        <v>0</v>
      </c>
      <c r="E8" s="14" t="n">
        <v>5</v>
      </c>
      <c r="F8" s="14" t="n">
        <v>3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43"/>
    </row>
    <row r="9" customFormat="false" ht="26.25" hidden="false" customHeight="true" outlineLevel="0" collapsed="false">
      <c r="A9" s="33" t="s">
        <v>35</v>
      </c>
      <c r="B9" s="13" t="n">
        <v>5</v>
      </c>
      <c r="C9" s="14" t="n">
        <v>1</v>
      </c>
      <c r="D9" s="14" t="n">
        <v>0</v>
      </c>
      <c r="E9" s="14" t="n">
        <v>3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43"/>
    </row>
    <row r="10" customFormat="false" ht="26.25" hidden="false" customHeight="true" outlineLevel="0" collapsed="false">
      <c r="A10" s="33" t="s">
        <v>36</v>
      </c>
      <c r="B10" s="13" t="n">
        <v>7</v>
      </c>
      <c r="C10" s="14" t="n">
        <v>0</v>
      </c>
      <c r="D10" s="14" t="n">
        <v>0</v>
      </c>
      <c r="E10" s="14" t="n">
        <v>4</v>
      </c>
      <c r="F10" s="14" t="n">
        <v>2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6.25" hidden="false" customHeight="true" outlineLevel="0" collapsed="false">
      <c r="A11" s="33" t="s">
        <v>37</v>
      </c>
      <c r="B11" s="13" t="n">
        <v>1</v>
      </c>
      <c r="C11" s="34" t="s">
        <v>33</v>
      </c>
      <c r="D11" s="34" t="s">
        <v>33</v>
      </c>
      <c r="E11" s="34" t="s">
        <v>57</v>
      </c>
      <c r="F11" s="34" t="s">
        <v>33</v>
      </c>
      <c r="G11" s="34" t="s">
        <v>33</v>
      </c>
      <c r="H11" s="34" t="s">
        <v>33</v>
      </c>
      <c r="I11" s="34" t="s">
        <v>33</v>
      </c>
      <c r="J11" s="34" t="s">
        <v>33</v>
      </c>
      <c r="K11" s="34" t="s">
        <v>33</v>
      </c>
      <c r="L11" s="43"/>
    </row>
    <row r="12" customFormat="false" ht="26.25" hidden="false" customHeight="true" outlineLevel="0" collapsed="false">
      <c r="A12" s="33" t="s">
        <v>38</v>
      </c>
      <c r="B12" s="13" t="n">
        <v>4</v>
      </c>
      <c r="C12" s="14" t="n">
        <v>1</v>
      </c>
      <c r="D12" s="14" t="n">
        <v>1</v>
      </c>
      <c r="E12" s="14" t="n">
        <v>0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6.25" hidden="false" customHeight="true" outlineLevel="0" collapsed="false">
      <c r="A13" s="33" t="s">
        <v>39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43"/>
    </row>
    <row r="14" customFormat="false" ht="26.25" hidden="false" customHeight="true" outlineLevel="0" collapsed="false">
      <c r="A14" s="33" t="s">
        <v>40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6.25" hidden="false" customHeight="true" outlineLevel="0" collapsed="false">
      <c r="A15" s="33" t="s">
        <v>41</v>
      </c>
      <c r="B15" s="13" t="n">
        <v>1</v>
      </c>
      <c r="C15" s="34" t="s">
        <v>33</v>
      </c>
      <c r="D15" s="34" t="s">
        <v>33</v>
      </c>
      <c r="E15" s="34" t="s">
        <v>57</v>
      </c>
      <c r="F15" s="34" t="s">
        <v>33</v>
      </c>
      <c r="G15" s="34" t="s">
        <v>33</v>
      </c>
      <c r="H15" s="34" t="s">
        <v>33</v>
      </c>
      <c r="I15" s="34" t="s">
        <v>33</v>
      </c>
      <c r="J15" s="34" t="s">
        <v>33</v>
      </c>
      <c r="K15" s="34" t="s">
        <v>33</v>
      </c>
    </row>
    <row r="16" customFormat="false" ht="26.25" hidden="false" customHeight="true" outlineLevel="0" collapsed="false">
      <c r="A16" s="33" t="s">
        <v>42</v>
      </c>
      <c r="B16" s="13" t="n">
        <v>2</v>
      </c>
      <c r="C16" s="34" t="s">
        <v>33</v>
      </c>
      <c r="D16" s="34" t="s">
        <v>33</v>
      </c>
      <c r="E16" s="34" t="s">
        <v>33</v>
      </c>
      <c r="F16" s="34" t="s">
        <v>33</v>
      </c>
      <c r="G16" s="34" t="s">
        <v>33</v>
      </c>
      <c r="H16" s="34" t="s">
        <v>33</v>
      </c>
      <c r="I16" s="34" t="s">
        <v>33</v>
      </c>
      <c r="J16" s="34" t="s">
        <v>33</v>
      </c>
      <c r="K16" s="34" t="s">
        <v>33</v>
      </c>
      <c r="L16" s="43"/>
    </row>
    <row r="17" customFormat="false" ht="26.25" hidden="false" customHeight="true" outlineLevel="0" collapsed="false">
      <c r="A17" s="33" t="s">
        <v>43</v>
      </c>
      <c r="B17" s="13" t="n">
        <v>2</v>
      </c>
      <c r="C17" s="34" t="s">
        <v>33</v>
      </c>
      <c r="D17" s="34" t="s">
        <v>33</v>
      </c>
      <c r="E17" s="34" t="s">
        <v>57</v>
      </c>
      <c r="F17" s="34" t="s">
        <v>33</v>
      </c>
      <c r="G17" s="34" t="s">
        <v>33</v>
      </c>
      <c r="H17" s="34" t="s">
        <v>33</v>
      </c>
      <c r="I17" s="34" t="s">
        <v>33</v>
      </c>
      <c r="J17" s="34" t="s">
        <v>33</v>
      </c>
      <c r="K17" s="34" t="s">
        <v>33</v>
      </c>
      <c r="L17" s="43"/>
    </row>
    <row r="18" customFormat="false" ht="26.25" hidden="false" customHeight="true" outlineLevel="0" collapsed="false">
      <c r="A18" s="35" t="s">
        <v>44</v>
      </c>
      <c r="B18" s="36" t="n">
        <v>1</v>
      </c>
      <c r="C18" s="44" t="s">
        <v>33</v>
      </c>
      <c r="D18" s="44" t="s">
        <v>33</v>
      </c>
      <c r="E18" s="44" t="s">
        <v>33</v>
      </c>
      <c r="F18" s="44" t="s">
        <v>33</v>
      </c>
      <c r="G18" s="44" t="s">
        <v>33</v>
      </c>
      <c r="H18" s="44" t="s">
        <v>33</v>
      </c>
      <c r="I18" s="44" t="s">
        <v>33</v>
      </c>
      <c r="J18" s="44" t="s">
        <v>33</v>
      </c>
      <c r="K18" s="44" t="s">
        <v>33</v>
      </c>
      <c r="L18" s="43"/>
    </row>
    <row r="19" customFormat="false" ht="26.25" hidden="false" customHeight="true" outlineLevel="0" collapsed="false">
      <c r="A19" s="4" t="s">
        <v>6</v>
      </c>
      <c r="B19" s="37" t="n">
        <f aca="false">SUM(B6:B18)</f>
        <v>34</v>
      </c>
      <c r="C19" s="37" t="n">
        <v>2</v>
      </c>
      <c r="D19" s="37" t="n">
        <v>6</v>
      </c>
      <c r="E19" s="45" t="n">
        <v>15</v>
      </c>
      <c r="F19" s="37" t="n">
        <v>7</v>
      </c>
      <c r="G19" s="37" t="n">
        <v>4</v>
      </c>
      <c r="H19" s="37" t="n">
        <v>0</v>
      </c>
      <c r="I19" s="37" t="n">
        <v>0</v>
      </c>
      <c r="J19" s="45" t="n">
        <v>0</v>
      </c>
      <c r="K19" s="45" t="n">
        <v>0</v>
      </c>
    </row>
    <row r="20" customFormat="false" ht="26.25" hidden="false" customHeight="true" outlineLevel="0" collapsed="false">
      <c r="K20" s="26" t="s">
        <v>58</v>
      </c>
    </row>
  </sheetData>
  <mergeCells count="14">
    <mergeCell ref="A1:K1"/>
    <mergeCell ref="A3:A5"/>
    <mergeCell ref="B3:B5"/>
    <mergeCell ref="C3:D3"/>
    <mergeCell ref="E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12"/>
    <col collapsed="false" customWidth="true" hidden="false" outlineLevel="0" max="6" min="3" style="1" width="4.99"/>
    <col collapsed="false" customWidth="true" hidden="false" outlineLevel="0" max="7" min="7" style="1" width="6.25"/>
    <col collapsed="false" customWidth="true" hidden="false" outlineLevel="0" max="8" min="8" style="1" width="8.75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0" t="s">
        <v>27</v>
      </c>
      <c r="L2" s="3"/>
    </row>
    <row r="3" customFormat="false" ht="15.75" hidden="false" customHeight="true" outlineLevel="0" collapsed="false">
      <c r="A3" s="4" t="s">
        <v>1</v>
      </c>
      <c r="B3" s="46" t="s">
        <v>60</v>
      </c>
      <c r="C3" s="4" t="s">
        <v>61</v>
      </c>
      <c r="D3" s="4"/>
      <c r="E3" s="4"/>
      <c r="F3" s="4"/>
      <c r="G3" s="4" t="s">
        <v>62</v>
      </c>
      <c r="H3" s="4"/>
      <c r="I3" s="4"/>
      <c r="J3" s="4"/>
      <c r="K3" s="4" t="s">
        <v>63</v>
      </c>
      <c r="L3" s="4"/>
    </row>
    <row r="4" customFormat="false" ht="15.75" hidden="false" customHeight="false" outlineLevel="0" collapsed="false">
      <c r="A4" s="4"/>
      <c r="B4" s="46"/>
      <c r="C4" s="47" t="s">
        <v>64</v>
      </c>
      <c r="D4" s="48" t="s">
        <v>65</v>
      </c>
      <c r="E4" s="5" t="s">
        <v>66</v>
      </c>
      <c r="F4" s="5"/>
      <c r="G4" s="47" t="s">
        <v>67</v>
      </c>
      <c r="H4" s="49" t="s">
        <v>65</v>
      </c>
      <c r="I4" s="5" t="s">
        <v>68</v>
      </c>
      <c r="J4" s="5"/>
      <c r="K4" s="47" t="s">
        <v>69</v>
      </c>
      <c r="L4" s="5" t="s">
        <v>70</v>
      </c>
    </row>
    <row r="5" customFormat="false" ht="15.75" hidden="false" customHeight="false" outlineLevel="0" collapsed="false">
      <c r="A5" s="4"/>
      <c r="B5" s="50" t="s">
        <v>71</v>
      </c>
      <c r="C5" s="51" t="s">
        <v>2</v>
      </c>
      <c r="D5" s="52" t="s">
        <v>71</v>
      </c>
      <c r="E5" s="5" t="s">
        <v>2</v>
      </c>
      <c r="F5" s="5" t="s">
        <v>70</v>
      </c>
      <c r="G5" s="51" t="s">
        <v>2</v>
      </c>
      <c r="H5" s="53" t="s">
        <v>71</v>
      </c>
      <c r="I5" s="5" t="s">
        <v>2</v>
      </c>
      <c r="J5" s="5" t="s">
        <v>70</v>
      </c>
      <c r="K5" s="51" t="s">
        <v>72</v>
      </c>
      <c r="L5" s="5"/>
    </row>
    <row r="6" customFormat="false" ht="24.95" hidden="false" customHeight="true" outlineLevel="0" collapsed="false">
      <c r="A6" s="8" t="s">
        <v>10</v>
      </c>
      <c r="B6" s="54" t="n">
        <f aca="false">SUM(D6,H6,L6)</f>
        <v>11931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353</v>
      </c>
      <c r="H6" s="54" t="n">
        <v>11928</v>
      </c>
      <c r="I6" s="54" t="n">
        <v>9</v>
      </c>
      <c r="J6" s="54" t="n">
        <v>246</v>
      </c>
      <c r="K6" s="54" t="n">
        <v>1</v>
      </c>
      <c r="L6" s="54" t="n">
        <v>3</v>
      </c>
    </row>
    <row r="7" customFormat="false" ht="24.95" hidden="false" customHeight="true" outlineLevel="0" collapsed="false">
      <c r="A7" s="12" t="s">
        <v>12</v>
      </c>
      <c r="B7" s="55" t="n">
        <f aca="false">SUM(D7,H7,L7)</f>
        <v>8635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286</v>
      </c>
      <c r="H7" s="55" t="n">
        <v>8421</v>
      </c>
      <c r="I7" s="55" t="n">
        <v>21</v>
      </c>
      <c r="J7" s="55" t="n">
        <v>374</v>
      </c>
      <c r="K7" s="55" t="n">
        <v>9</v>
      </c>
      <c r="L7" s="55" t="n">
        <v>214</v>
      </c>
      <c r="M7" s="56"/>
    </row>
    <row r="8" customFormat="false" ht="24.95" hidden="false" customHeight="true" outlineLevel="0" collapsed="false">
      <c r="A8" s="12" t="s">
        <v>15</v>
      </c>
      <c r="B8" s="55" t="n">
        <f aca="false">SUM(D8,H8,L8)</f>
        <v>4252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93</v>
      </c>
      <c r="H8" s="55" t="n">
        <v>4173</v>
      </c>
      <c r="I8" s="55" t="n">
        <v>6</v>
      </c>
      <c r="J8" s="55" t="n">
        <v>141</v>
      </c>
      <c r="K8" s="55" t="n">
        <v>3</v>
      </c>
      <c r="L8" s="55" t="n">
        <v>79</v>
      </c>
    </row>
    <row r="9" customFormat="false" ht="24.95" hidden="false" customHeight="true" outlineLevel="0" collapsed="false">
      <c r="A9" s="12" t="s">
        <v>17</v>
      </c>
      <c r="B9" s="55" t="n">
        <f aca="false">SUM(D9,H9,L9)</f>
        <v>320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69</v>
      </c>
      <c r="H9" s="55" t="n">
        <v>3000</v>
      </c>
      <c r="I9" s="55" t="n">
        <v>2</v>
      </c>
      <c r="J9" s="57" t="s">
        <v>11</v>
      </c>
      <c r="K9" s="55" t="n">
        <v>13</v>
      </c>
      <c r="L9" s="55" t="n">
        <v>200</v>
      </c>
    </row>
    <row r="10" customFormat="false" ht="24.95" hidden="false" customHeight="true" outlineLevel="0" collapsed="false">
      <c r="A10" s="12" t="s">
        <v>18</v>
      </c>
      <c r="B10" s="55" t="n">
        <v>2218</v>
      </c>
      <c r="C10" s="57" t="s">
        <v>11</v>
      </c>
      <c r="D10" s="57" t="s">
        <v>11</v>
      </c>
      <c r="E10" s="57" t="s">
        <v>11</v>
      </c>
      <c r="F10" s="57" t="s">
        <v>11</v>
      </c>
      <c r="G10" s="55" t="n">
        <v>41</v>
      </c>
      <c r="H10" s="55" t="n">
        <v>2114</v>
      </c>
      <c r="I10" s="55" t="n">
        <v>7</v>
      </c>
      <c r="J10" s="55" t="n">
        <v>204</v>
      </c>
      <c r="K10" s="55" t="n">
        <v>5</v>
      </c>
      <c r="L10" s="55" t="n">
        <v>104</v>
      </c>
    </row>
    <row r="11" customFormat="false" ht="24.95" hidden="false" customHeight="true" outlineLevel="0" collapsed="false">
      <c r="A11" s="23" t="s">
        <v>20</v>
      </c>
      <c r="B11" s="58" t="n">
        <v>1600</v>
      </c>
      <c r="C11" s="59" t="s">
        <v>11</v>
      </c>
      <c r="D11" s="59" t="s">
        <v>11</v>
      </c>
      <c r="E11" s="59" t="s">
        <v>11</v>
      </c>
      <c r="F11" s="59" t="s">
        <v>11</v>
      </c>
      <c r="G11" s="58" t="n">
        <v>30</v>
      </c>
      <c r="H11" s="58" t="n">
        <v>1500</v>
      </c>
      <c r="I11" s="58" t="n">
        <v>7</v>
      </c>
      <c r="J11" s="59" t="s">
        <v>11</v>
      </c>
      <c r="K11" s="58" t="n">
        <v>3</v>
      </c>
      <c r="L11" s="58" t="n">
        <v>100</v>
      </c>
    </row>
    <row r="12" customFormat="false" ht="15.75" hidden="false" customHeight="false" outlineLevel="0" collapsed="false">
      <c r="D12" s="25"/>
      <c r="L12" s="31" t="s">
        <v>58</v>
      </c>
    </row>
  </sheetData>
  <mergeCells count="9">
    <mergeCell ref="A1:L1"/>
    <mergeCell ref="A3:A5"/>
    <mergeCell ref="B3:B4"/>
    <mergeCell ref="C3:F3"/>
    <mergeCell ref="G3:J3"/>
    <mergeCell ref="K3:L3"/>
    <mergeCell ref="E4:F4"/>
    <mergeCell ref="I4:J4"/>
    <mergeCell ref="L4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1.25"/>
    <col collapsed="false" customWidth="false" hidden="false" outlineLevel="0" max="4" min="4" style="1" width="8.99"/>
    <col collapsed="false" customWidth="true" hidden="false" outlineLevel="0" max="9" min="5" style="1" width="10.12"/>
    <col collapsed="false" customWidth="true" hidden="false" outlineLevel="0" max="10" min="10" style="1" width="9.36"/>
    <col collapsed="false" customWidth="false" hidden="false" outlineLevel="0" max="14" min="11" style="1" width="8.99"/>
    <col collapsed="false" customWidth="true" hidden="false" outlineLevel="0" max="16" min="15" style="1" width="9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0" t="s">
        <v>74</v>
      </c>
      <c r="B2" s="25"/>
      <c r="C2" s="25"/>
      <c r="D2" s="25"/>
      <c r="E2" s="25"/>
      <c r="F2" s="25"/>
      <c r="G2" s="25"/>
      <c r="H2" s="25"/>
      <c r="I2" s="25"/>
      <c r="J2" s="61"/>
      <c r="K2" s="25"/>
      <c r="L2" s="25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5" t="s">
        <v>15</v>
      </c>
      <c r="F3" s="5"/>
      <c r="G3" s="5" t="s">
        <v>17</v>
      </c>
      <c r="H3" s="5"/>
      <c r="I3" s="5" t="s">
        <v>18</v>
      </c>
      <c r="J3" s="5"/>
      <c r="K3" s="5" t="s">
        <v>20</v>
      </c>
      <c r="L3" s="5"/>
    </row>
    <row r="4" customFormat="false" ht="15.75" hidden="false" customHeight="false" outlineLevel="0" collapsed="false">
      <c r="A4" s="4"/>
      <c r="B4" s="4"/>
      <c r="C4" s="4"/>
      <c r="D4" s="4"/>
      <c r="E4" s="5" t="s">
        <v>2</v>
      </c>
      <c r="F4" s="5" t="s">
        <v>76</v>
      </c>
      <c r="G4" s="5" t="s">
        <v>2</v>
      </c>
      <c r="H4" s="5" t="s">
        <v>76</v>
      </c>
      <c r="I4" s="5" t="s">
        <v>2</v>
      </c>
      <c r="J4" s="5" t="s">
        <v>76</v>
      </c>
      <c r="K4" s="5" t="s">
        <v>2</v>
      </c>
      <c r="L4" s="5" t="s">
        <v>76</v>
      </c>
      <c r="N4" s="62"/>
      <c r="O4" s="63" t="s">
        <v>2</v>
      </c>
      <c r="P4" s="64" t="s">
        <v>76</v>
      </c>
    </row>
    <row r="5" customFormat="false" ht="24.95" hidden="false" customHeight="true" outlineLevel="0" collapsed="false">
      <c r="A5" s="65" t="s">
        <v>77</v>
      </c>
      <c r="B5" s="65"/>
      <c r="C5" s="65"/>
      <c r="D5" s="65"/>
      <c r="E5" s="66" t="n">
        <v>27088</v>
      </c>
      <c r="F5" s="66" t="n">
        <v>30323</v>
      </c>
      <c r="G5" s="66" t="n">
        <v>24011</v>
      </c>
      <c r="H5" s="66" t="n">
        <v>25462</v>
      </c>
      <c r="I5" s="66" t="n">
        <v>21547</v>
      </c>
      <c r="J5" s="67" t="n">
        <v>25983</v>
      </c>
      <c r="K5" s="66" t="n">
        <v>20056</v>
      </c>
      <c r="L5" s="67" t="n">
        <v>24789</v>
      </c>
      <c r="N5" s="63" t="s">
        <v>78</v>
      </c>
      <c r="O5" s="68" t="n">
        <f aca="false">K7</f>
        <v>94</v>
      </c>
      <c r="P5" s="68" t="n">
        <f aca="false">L7</f>
        <v>21</v>
      </c>
    </row>
    <row r="6" customFormat="false" ht="24.95" hidden="false" customHeight="true" outlineLevel="0" collapsed="false">
      <c r="A6" s="47" t="s">
        <v>79</v>
      </c>
      <c r="B6" s="47"/>
      <c r="C6" s="47"/>
      <c r="D6" s="47"/>
      <c r="E6" s="66" t="n">
        <f aca="false">SUM(E7:E16)</f>
        <v>5181</v>
      </c>
      <c r="F6" s="66" t="n">
        <f aca="false">SUM(F7:F16)</f>
        <v>2123</v>
      </c>
      <c r="G6" s="66" t="n">
        <f aca="false">SUM(G7:G16)</f>
        <v>4329</v>
      </c>
      <c r="H6" s="66" t="n">
        <f aca="false">SUM(H7:H16)</f>
        <v>1251</v>
      </c>
      <c r="I6" s="66" t="n">
        <f aca="false">SUM(I7:I16)</f>
        <v>3644</v>
      </c>
      <c r="J6" s="67" t="n">
        <f aca="false">SUM(J7:J16)</f>
        <v>1110</v>
      </c>
      <c r="K6" s="66" t="n">
        <f aca="false">SUM(K7:K16)</f>
        <v>2797</v>
      </c>
      <c r="L6" s="67" t="n">
        <f aca="false">SUM(L7:L16)</f>
        <v>944</v>
      </c>
      <c r="N6" s="63" t="s">
        <v>80</v>
      </c>
      <c r="O6" s="68" t="n">
        <f aca="false">K8</f>
        <v>80</v>
      </c>
      <c r="P6" s="68" t="n">
        <f aca="false">L8</f>
        <v>12</v>
      </c>
    </row>
    <row r="7" customFormat="false" ht="24.95" hidden="false" customHeight="true" outlineLevel="0" collapsed="false">
      <c r="A7" s="69"/>
      <c r="B7" s="32" t="s">
        <v>78</v>
      </c>
      <c r="C7" s="32"/>
      <c r="D7" s="32"/>
      <c r="E7" s="54" t="n">
        <v>206</v>
      </c>
      <c r="F7" s="54" t="n">
        <v>47</v>
      </c>
      <c r="G7" s="54" t="n">
        <v>129</v>
      </c>
      <c r="H7" s="54" t="n">
        <v>27</v>
      </c>
      <c r="I7" s="54" t="n">
        <v>117</v>
      </c>
      <c r="J7" s="70" t="n">
        <v>25</v>
      </c>
      <c r="K7" s="54" t="n">
        <v>94</v>
      </c>
      <c r="L7" s="70" t="n">
        <v>21</v>
      </c>
      <c r="N7" s="63" t="s">
        <v>81</v>
      </c>
      <c r="O7" s="68" t="n">
        <f aca="false">K9</f>
        <v>209</v>
      </c>
      <c r="P7" s="68" t="n">
        <f aca="false">L9</f>
        <v>47</v>
      </c>
    </row>
    <row r="8" customFormat="false" ht="24.95" hidden="false" customHeight="true" outlineLevel="0" collapsed="false">
      <c r="A8" s="69"/>
      <c r="B8" s="33" t="s">
        <v>80</v>
      </c>
      <c r="C8" s="33"/>
      <c r="D8" s="33"/>
      <c r="E8" s="55" t="n">
        <v>159</v>
      </c>
      <c r="F8" s="55" t="n">
        <v>39</v>
      </c>
      <c r="G8" s="55" t="n">
        <v>131</v>
      </c>
      <c r="H8" s="55" t="n">
        <v>23</v>
      </c>
      <c r="I8" s="55" t="n">
        <v>98</v>
      </c>
      <c r="J8" s="71" t="n">
        <v>20</v>
      </c>
      <c r="K8" s="55" t="n">
        <v>80</v>
      </c>
      <c r="L8" s="71" t="n">
        <v>12</v>
      </c>
      <c r="N8" s="63" t="s">
        <v>82</v>
      </c>
      <c r="O8" s="68" t="n">
        <f aca="false">K10</f>
        <v>939</v>
      </c>
      <c r="P8" s="68" t="n">
        <f aca="false">L10</f>
        <v>406</v>
      </c>
    </row>
    <row r="9" customFormat="false" ht="24.95" hidden="false" customHeight="true" outlineLevel="0" collapsed="false">
      <c r="A9" s="69"/>
      <c r="B9" s="33" t="s">
        <v>81</v>
      </c>
      <c r="C9" s="33"/>
      <c r="D9" s="33"/>
      <c r="E9" s="55" t="n">
        <v>413</v>
      </c>
      <c r="F9" s="55" t="n">
        <v>155</v>
      </c>
      <c r="G9" s="55" t="n">
        <v>386</v>
      </c>
      <c r="H9" s="55" t="n">
        <v>117</v>
      </c>
      <c r="I9" s="55" t="n">
        <v>312</v>
      </c>
      <c r="J9" s="71" t="n">
        <v>93</v>
      </c>
      <c r="K9" s="55" t="n">
        <v>209</v>
      </c>
      <c r="L9" s="71" t="n">
        <v>47</v>
      </c>
      <c r="N9" s="63" t="s">
        <v>83</v>
      </c>
      <c r="O9" s="68" t="n">
        <f aca="false">K11</f>
        <v>529</v>
      </c>
      <c r="P9" s="68" t="n">
        <f aca="false">L11</f>
        <v>264</v>
      </c>
    </row>
    <row r="10" customFormat="false" ht="24.95" hidden="false" customHeight="true" outlineLevel="0" collapsed="false">
      <c r="A10" s="69"/>
      <c r="B10" s="33" t="s">
        <v>82</v>
      </c>
      <c r="C10" s="33"/>
      <c r="D10" s="33"/>
      <c r="E10" s="55" t="n">
        <v>2244</v>
      </c>
      <c r="F10" s="55" t="n">
        <v>974</v>
      </c>
      <c r="G10" s="55" t="n">
        <v>1746</v>
      </c>
      <c r="H10" s="55" t="n">
        <v>569</v>
      </c>
      <c r="I10" s="55" t="n">
        <v>1433</v>
      </c>
      <c r="J10" s="71" t="n">
        <v>557</v>
      </c>
      <c r="K10" s="55" t="n">
        <v>939</v>
      </c>
      <c r="L10" s="71" t="n">
        <v>406</v>
      </c>
      <c r="N10" s="63" t="s">
        <v>84</v>
      </c>
      <c r="O10" s="68" t="n">
        <f aca="false">K12</f>
        <v>39</v>
      </c>
      <c r="P10" s="68" t="n">
        <f aca="false">L12</f>
        <v>18</v>
      </c>
    </row>
    <row r="11" customFormat="false" ht="24.95" hidden="false" customHeight="true" outlineLevel="0" collapsed="false">
      <c r="A11" s="69"/>
      <c r="B11" s="33" t="s">
        <v>83</v>
      </c>
      <c r="C11" s="33"/>
      <c r="D11" s="33"/>
      <c r="E11" s="55" t="n">
        <v>701</v>
      </c>
      <c r="F11" s="55" t="n">
        <v>399</v>
      </c>
      <c r="G11" s="55" t="n">
        <v>701</v>
      </c>
      <c r="H11" s="55" t="n">
        <v>275</v>
      </c>
      <c r="I11" s="55" t="n">
        <v>592</v>
      </c>
      <c r="J11" s="71" t="n">
        <v>208</v>
      </c>
      <c r="K11" s="55" t="n">
        <v>529</v>
      </c>
      <c r="L11" s="71" t="n">
        <v>264</v>
      </c>
      <c r="N11" s="63" t="s">
        <v>85</v>
      </c>
      <c r="O11" s="68" t="n">
        <f aca="false">K13</f>
        <v>14</v>
      </c>
      <c r="P11" s="68"/>
    </row>
    <row r="12" customFormat="false" ht="24.95" hidden="false" customHeight="true" outlineLevel="0" collapsed="false">
      <c r="A12" s="69"/>
      <c r="B12" s="33" t="s">
        <v>84</v>
      </c>
      <c r="C12" s="33"/>
      <c r="D12" s="33"/>
      <c r="E12" s="55" t="n">
        <v>83</v>
      </c>
      <c r="F12" s="55" t="n">
        <v>43</v>
      </c>
      <c r="G12" s="55" t="n">
        <v>68</v>
      </c>
      <c r="H12" s="55" t="n">
        <v>32</v>
      </c>
      <c r="I12" s="55" t="n">
        <v>47</v>
      </c>
      <c r="J12" s="71" t="n">
        <v>19</v>
      </c>
      <c r="K12" s="55" t="n">
        <v>39</v>
      </c>
      <c r="L12" s="71" t="n">
        <v>18</v>
      </c>
      <c r="N12" s="63" t="s">
        <v>86</v>
      </c>
      <c r="O12" s="68" t="n">
        <f aca="false">K14</f>
        <v>119</v>
      </c>
      <c r="P12" s="68" t="n">
        <f aca="false">L14</f>
        <v>15</v>
      </c>
    </row>
    <row r="13" customFormat="false" ht="24.95" hidden="false" customHeight="true" outlineLevel="0" collapsed="false">
      <c r="A13" s="69"/>
      <c r="B13" s="33" t="s">
        <v>85</v>
      </c>
      <c r="C13" s="33"/>
      <c r="D13" s="33"/>
      <c r="E13" s="55" t="n">
        <v>16</v>
      </c>
      <c r="F13" s="55" t="n">
        <v>4</v>
      </c>
      <c r="G13" s="55" t="n">
        <v>25</v>
      </c>
      <c r="H13" s="55" t="n">
        <v>3</v>
      </c>
      <c r="I13" s="55" t="n">
        <v>15</v>
      </c>
      <c r="J13" s="72" t="s">
        <v>33</v>
      </c>
      <c r="K13" s="55" t="n">
        <v>14</v>
      </c>
      <c r="L13" s="72" t="s">
        <v>33</v>
      </c>
      <c r="N13" s="63" t="s">
        <v>87</v>
      </c>
      <c r="O13" s="68" t="n">
        <f aca="false">K15</f>
        <v>445</v>
      </c>
      <c r="P13" s="68" t="n">
        <f aca="false">L15</f>
        <v>87</v>
      </c>
    </row>
    <row r="14" customFormat="false" ht="24.95" hidden="false" customHeight="true" outlineLevel="0" collapsed="false">
      <c r="A14" s="69"/>
      <c r="B14" s="73" t="s">
        <v>86</v>
      </c>
      <c r="C14" s="73"/>
      <c r="D14" s="73"/>
      <c r="E14" s="74" t="n">
        <v>200</v>
      </c>
      <c r="F14" s="74" t="n">
        <v>61</v>
      </c>
      <c r="G14" s="74" t="n">
        <v>207</v>
      </c>
      <c r="H14" s="74" t="n">
        <v>33</v>
      </c>
      <c r="I14" s="74" t="n">
        <v>174</v>
      </c>
      <c r="J14" s="75" t="n">
        <v>24</v>
      </c>
      <c r="K14" s="74" t="n">
        <v>119</v>
      </c>
      <c r="L14" s="75" t="n">
        <v>15</v>
      </c>
      <c r="N14" s="63" t="s">
        <v>88</v>
      </c>
      <c r="O14" s="68" t="n">
        <f aca="false">K16</f>
        <v>329</v>
      </c>
      <c r="P14" s="68" t="n">
        <f aca="false">L16</f>
        <v>74</v>
      </c>
    </row>
    <row r="15" customFormat="false" ht="24.95" hidden="false" customHeight="true" outlineLevel="0" collapsed="false">
      <c r="A15" s="69"/>
      <c r="B15" s="33" t="s">
        <v>87</v>
      </c>
      <c r="C15" s="33"/>
      <c r="D15" s="33"/>
      <c r="E15" s="55" t="n">
        <v>713</v>
      </c>
      <c r="F15" s="55" t="n">
        <v>249</v>
      </c>
      <c r="G15" s="55" t="n">
        <v>565</v>
      </c>
      <c r="H15" s="55" t="n">
        <v>103</v>
      </c>
      <c r="I15" s="55" t="n">
        <v>522</v>
      </c>
      <c r="J15" s="71" t="n">
        <v>107</v>
      </c>
      <c r="K15" s="55" t="n">
        <v>445</v>
      </c>
      <c r="L15" s="71" t="n">
        <v>87</v>
      </c>
    </row>
    <row r="16" customFormat="false" ht="24.95" hidden="false" customHeight="true" outlineLevel="0" collapsed="false">
      <c r="A16" s="76"/>
      <c r="B16" s="35" t="s">
        <v>88</v>
      </c>
      <c r="C16" s="35"/>
      <c r="D16" s="35"/>
      <c r="E16" s="58" t="n">
        <v>446</v>
      </c>
      <c r="F16" s="58" t="n">
        <v>152</v>
      </c>
      <c r="G16" s="58" t="n">
        <v>371</v>
      </c>
      <c r="H16" s="58" t="n">
        <v>69</v>
      </c>
      <c r="I16" s="58" t="n">
        <v>334</v>
      </c>
      <c r="J16" s="77" t="n">
        <v>57</v>
      </c>
      <c r="K16" s="58" t="n">
        <v>329</v>
      </c>
      <c r="L16" s="77" t="n">
        <v>74</v>
      </c>
      <c r="N16" s="78"/>
      <c r="O16" s="25"/>
    </row>
    <row r="17" customFormat="false" ht="24.95" hidden="false" customHeight="true" outlineLevel="0" collapsed="false">
      <c r="A17" s="25"/>
      <c r="B17" s="25"/>
      <c r="C17" s="25"/>
      <c r="D17" s="79"/>
      <c r="L17" s="80" t="s">
        <v>58</v>
      </c>
      <c r="N17" s="25"/>
      <c r="O17" s="25"/>
    </row>
    <row r="18" customFormat="false" ht="24.95" hidden="false" customHeight="true" outlineLevel="0" collapsed="false">
      <c r="N18" s="25"/>
      <c r="O18" s="25"/>
    </row>
    <row r="19" customFormat="false" ht="24.95" hidden="false" customHeight="true" outlineLevel="0" collapsed="false">
      <c r="N19" s="25"/>
      <c r="O19" s="25"/>
    </row>
    <row r="20" customFormat="false" ht="24.95" hidden="false" customHeight="true" outlineLevel="0" collapsed="false">
      <c r="N20" s="25"/>
      <c r="O20" s="25"/>
    </row>
    <row r="21" customFormat="false" ht="15.75" hidden="false" customHeight="false" outlineLevel="0" collapsed="false">
      <c r="N21" s="25"/>
      <c r="O21" s="25"/>
    </row>
    <row r="22" customFormat="false" ht="15.75" hidden="false" customHeight="false" outlineLevel="0" collapsed="false">
      <c r="N22" s="25"/>
      <c r="O22" s="25"/>
    </row>
    <row r="23" customFormat="false" ht="15.75" hidden="false" customHeight="false" outlineLevel="0" collapsed="false">
      <c r="N23" s="25"/>
      <c r="O23" s="25"/>
    </row>
    <row r="24" customFormat="false" ht="15.75" hidden="false" customHeight="false" outlineLevel="0" collapsed="false">
      <c r="N24" s="25"/>
      <c r="O24" s="25"/>
    </row>
    <row r="25" customFormat="false" ht="15.75" hidden="false" customHeight="false" outlineLevel="0" collapsed="false">
      <c r="N25" s="25"/>
      <c r="O25" s="25"/>
    </row>
    <row r="26" customFormat="false" ht="15.75" hidden="false" customHeight="false" outlineLevel="0" collapsed="false">
      <c r="N26" s="25"/>
      <c r="O26" s="25"/>
    </row>
  </sheetData>
  <mergeCells count="18">
    <mergeCell ref="A1:L1"/>
    <mergeCell ref="A3:D4"/>
    <mergeCell ref="E3:F3"/>
    <mergeCell ref="G3:H3"/>
    <mergeCell ref="I3:J3"/>
    <mergeCell ref="K3:L3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26.25" zeroHeight="false" outlineLevelRow="0" outlineLevelCol="0"/>
  <cols>
    <col collapsed="false" customWidth="true" hidden="false" outlineLevel="0" max="11" min="1" style="1" width="7.4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26.25" hidden="false" customHeight="true" outlineLevel="0" collapsed="false">
      <c r="A2" s="30" t="s">
        <v>90</v>
      </c>
      <c r="J2" s="31" t="s">
        <v>28</v>
      </c>
      <c r="K2" s="83"/>
    </row>
    <row r="3" s="86" customFormat="true" ht="26.25" hidden="false" customHeight="true" outlineLevel="0" collapsed="false">
      <c r="A3" s="5" t="s">
        <v>9</v>
      </c>
      <c r="B3" s="5" t="s">
        <v>19</v>
      </c>
      <c r="C3" s="84" t="s">
        <v>91</v>
      </c>
      <c r="D3" s="84" t="s">
        <v>92</v>
      </c>
      <c r="E3" s="84" t="s">
        <v>93</v>
      </c>
      <c r="F3" s="84" t="s">
        <v>94</v>
      </c>
      <c r="G3" s="84" t="s">
        <v>95</v>
      </c>
      <c r="H3" s="84" t="s">
        <v>96</v>
      </c>
      <c r="I3" s="84" t="s">
        <v>97</v>
      </c>
      <c r="J3" s="84" t="s">
        <v>98</v>
      </c>
      <c r="K3" s="85"/>
    </row>
    <row r="4" s="86" customFormat="true" ht="26.25" hidden="false" customHeight="true" outlineLevel="0" collapsed="false">
      <c r="A4" s="5"/>
      <c r="B4" s="5"/>
      <c r="C4" s="87" t="s">
        <v>99</v>
      </c>
      <c r="D4" s="87" t="s">
        <v>100</v>
      </c>
      <c r="E4" s="87" t="s">
        <v>101</v>
      </c>
      <c r="F4" s="87" t="s">
        <v>102</v>
      </c>
      <c r="G4" s="87" t="s">
        <v>103</v>
      </c>
      <c r="H4" s="87" t="s">
        <v>104</v>
      </c>
      <c r="I4" s="87" t="s">
        <v>105</v>
      </c>
      <c r="J4" s="88" t="s">
        <v>106</v>
      </c>
      <c r="K4" s="85"/>
    </row>
    <row r="5" customFormat="false" ht="26.25" hidden="false" customHeight="true" outlineLevel="0" collapsed="false">
      <c r="A5" s="32" t="s">
        <v>31</v>
      </c>
      <c r="B5" s="89" t="n">
        <v>0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90"/>
    </row>
    <row r="6" customFormat="false" ht="26.25" hidden="false" customHeight="true" outlineLevel="0" collapsed="false">
      <c r="A6" s="33" t="s">
        <v>32</v>
      </c>
      <c r="B6" s="91" t="s">
        <v>33</v>
      </c>
      <c r="C6" s="91" t="s">
        <v>33</v>
      </c>
      <c r="D6" s="91" t="s">
        <v>33</v>
      </c>
      <c r="E6" s="91" t="s">
        <v>33</v>
      </c>
      <c r="F6" s="91" t="s">
        <v>33</v>
      </c>
      <c r="G6" s="91" t="s">
        <v>33</v>
      </c>
      <c r="H6" s="91" t="s">
        <v>33</v>
      </c>
      <c r="I6" s="91" t="s">
        <v>33</v>
      </c>
      <c r="J6" s="91" t="s">
        <v>33</v>
      </c>
      <c r="K6" s="90"/>
    </row>
    <row r="7" customFormat="false" ht="26.25" hidden="false" customHeight="true" outlineLevel="0" collapsed="false">
      <c r="A7" s="33" t="s">
        <v>34</v>
      </c>
      <c r="B7" s="57" t="n">
        <v>18</v>
      </c>
      <c r="C7" s="57" t="n">
        <v>0</v>
      </c>
      <c r="D7" s="57" t="n">
        <v>1</v>
      </c>
      <c r="E7" s="57" t="n">
        <v>3</v>
      </c>
      <c r="F7" s="57" t="n">
        <v>0</v>
      </c>
      <c r="G7" s="57" t="n">
        <v>2</v>
      </c>
      <c r="H7" s="57" t="n">
        <v>7</v>
      </c>
      <c r="I7" s="57" t="n">
        <v>3</v>
      </c>
      <c r="J7" s="57" t="n">
        <v>2</v>
      </c>
      <c r="K7" s="90"/>
    </row>
    <row r="8" customFormat="false" ht="26.25" hidden="false" customHeight="true" outlineLevel="0" collapsed="false">
      <c r="A8" s="33" t="s">
        <v>35</v>
      </c>
      <c r="B8" s="57" t="n">
        <v>12</v>
      </c>
      <c r="C8" s="57" t="n">
        <v>0</v>
      </c>
      <c r="D8" s="57" t="n">
        <v>0</v>
      </c>
      <c r="E8" s="57" t="n">
        <v>1</v>
      </c>
      <c r="F8" s="57" t="n">
        <v>3</v>
      </c>
      <c r="G8" s="57" t="n">
        <v>0</v>
      </c>
      <c r="H8" s="57" t="n">
        <v>3</v>
      </c>
      <c r="I8" s="57" t="n">
        <v>3</v>
      </c>
      <c r="J8" s="57" t="n">
        <v>2</v>
      </c>
      <c r="K8" s="90"/>
    </row>
    <row r="9" customFormat="false" ht="26.25" hidden="false" customHeight="true" outlineLevel="0" collapsed="false">
      <c r="A9" s="33" t="s">
        <v>36</v>
      </c>
      <c r="B9" s="57" t="n">
        <v>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2</v>
      </c>
      <c r="H9" s="57" t="n">
        <v>5</v>
      </c>
      <c r="I9" s="57" t="n">
        <v>3</v>
      </c>
      <c r="J9" s="57" t="n">
        <v>1</v>
      </c>
      <c r="K9" s="90"/>
    </row>
    <row r="10" customFormat="false" ht="26.25" hidden="false" customHeight="true" outlineLevel="0" collapsed="false">
      <c r="A10" s="33" t="s">
        <v>37</v>
      </c>
      <c r="B10" s="91" t="s">
        <v>33</v>
      </c>
      <c r="C10" s="91" t="s">
        <v>33</v>
      </c>
      <c r="D10" s="91" t="s">
        <v>33</v>
      </c>
      <c r="E10" s="91" t="s">
        <v>33</v>
      </c>
      <c r="F10" s="91" t="s">
        <v>33</v>
      </c>
      <c r="G10" s="91" t="s">
        <v>33</v>
      </c>
      <c r="H10" s="91" t="s">
        <v>33</v>
      </c>
      <c r="I10" s="91" t="s">
        <v>33</v>
      </c>
      <c r="J10" s="91" t="s">
        <v>33</v>
      </c>
      <c r="K10" s="90"/>
    </row>
    <row r="11" customFormat="false" ht="26.25" hidden="false" customHeight="true" outlineLevel="0" collapsed="false">
      <c r="A11" s="33" t="s">
        <v>38</v>
      </c>
      <c r="B11" s="91" t="s">
        <v>33</v>
      </c>
      <c r="C11" s="91" t="s">
        <v>33</v>
      </c>
      <c r="D11" s="91" t="s">
        <v>33</v>
      </c>
      <c r="E11" s="91" t="s">
        <v>33</v>
      </c>
      <c r="F11" s="91" t="s">
        <v>33</v>
      </c>
      <c r="G11" s="91" t="s">
        <v>33</v>
      </c>
      <c r="H11" s="91" t="s">
        <v>33</v>
      </c>
      <c r="I11" s="91" t="s">
        <v>33</v>
      </c>
      <c r="J11" s="91" t="s">
        <v>33</v>
      </c>
      <c r="K11" s="90"/>
    </row>
    <row r="12" customFormat="false" ht="26.25" hidden="false" customHeight="true" outlineLevel="0" collapsed="false">
      <c r="A12" s="33" t="s">
        <v>39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90"/>
    </row>
    <row r="13" customFormat="false" ht="26.25" hidden="false" customHeight="true" outlineLevel="0" collapsed="false">
      <c r="A13" s="33" t="s">
        <v>40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90"/>
      <c r="O13" s="25"/>
    </row>
    <row r="14" customFormat="false" ht="26.25" hidden="false" customHeight="true" outlineLevel="0" collapsed="false">
      <c r="A14" s="33" t="s">
        <v>41</v>
      </c>
      <c r="B14" s="91" t="s">
        <v>33</v>
      </c>
      <c r="C14" s="91" t="s">
        <v>33</v>
      </c>
      <c r="D14" s="91" t="s">
        <v>33</v>
      </c>
      <c r="E14" s="91" t="s">
        <v>33</v>
      </c>
      <c r="F14" s="91" t="s">
        <v>33</v>
      </c>
      <c r="G14" s="91" t="s">
        <v>33</v>
      </c>
      <c r="H14" s="91" t="s">
        <v>33</v>
      </c>
      <c r="I14" s="91" t="s">
        <v>33</v>
      </c>
      <c r="J14" s="91" t="s">
        <v>33</v>
      </c>
      <c r="K14" s="90"/>
      <c r="M14" s="25"/>
    </row>
    <row r="15" customFormat="false" ht="26.25" hidden="false" customHeight="true" outlineLevel="0" collapsed="false">
      <c r="A15" s="33" t="s">
        <v>42</v>
      </c>
      <c r="B15" s="91" t="s">
        <v>33</v>
      </c>
      <c r="C15" s="91" t="s">
        <v>33</v>
      </c>
      <c r="D15" s="91" t="s">
        <v>33</v>
      </c>
      <c r="E15" s="91" t="s">
        <v>33</v>
      </c>
      <c r="F15" s="91" t="s">
        <v>33</v>
      </c>
      <c r="G15" s="91" t="s">
        <v>33</v>
      </c>
      <c r="H15" s="91" t="s">
        <v>33</v>
      </c>
      <c r="I15" s="91" t="s">
        <v>33</v>
      </c>
      <c r="J15" s="91" t="s">
        <v>33</v>
      </c>
      <c r="K15" s="90"/>
    </row>
    <row r="16" customFormat="false" ht="26.25" hidden="false" customHeight="true" outlineLevel="0" collapsed="false">
      <c r="A16" s="33" t="s">
        <v>43</v>
      </c>
      <c r="B16" s="91" t="s">
        <v>33</v>
      </c>
      <c r="C16" s="91" t="s">
        <v>33</v>
      </c>
      <c r="D16" s="91" t="s">
        <v>33</v>
      </c>
      <c r="E16" s="91" t="s">
        <v>33</v>
      </c>
      <c r="F16" s="91" t="s">
        <v>33</v>
      </c>
      <c r="G16" s="91" t="s">
        <v>33</v>
      </c>
      <c r="H16" s="91" t="s">
        <v>33</v>
      </c>
      <c r="I16" s="91" t="s">
        <v>33</v>
      </c>
      <c r="J16" s="91" t="s">
        <v>33</v>
      </c>
      <c r="K16" s="90"/>
    </row>
    <row r="17" customFormat="false" ht="26.25" hidden="false" customHeight="true" outlineLevel="0" collapsed="false">
      <c r="A17" s="35" t="s">
        <v>44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90"/>
    </row>
    <row r="18" customFormat="false" ht="26.25" hidden="false" customHeight="true" outlineLevel="0" collapsed="false">
      <c r="A18" s="4" t="s">
        <v>107</v>
      </c>
      <c r="B18" s="66" t="n">
        <v>62</v>
      </c>
      <c r="C18" s="66" t="n">
        <v>0</v>
      </c>
      <c r="D18" s="66" t="n">
        <v>5</v>
      </c>
      <c r="E18" s="66" t="n">
        <v>8</v>
      </c>
      <c r="F18" s="66" t="n">
        <v>4</v>
      </c>
      <c r="G18" s="66" t="n">
        <v>6</v>
      </c>
      <c r="H18" s="66" t="n">
        <v>22</v>
      </c>
      <c r="I18" s="66" t="n">
        <v>13</v>
      </c>
      <c r="J18" s="66" t="n">
        <v>5</v>
      </c>
      <c r="K18" s="90"/>
    </row>
    <row r="19" customFormat="false" ht="26.25" hidden="false" customHeight="true" outlineLevel="0" collapsed="false">
      <c r="A19" s="92" t="s">
        <v>108</v>
      </c>
      <c r="J19" s="26" t="s">
        <v>58</v>
      </c>
      <c r="K19" s="83"/>
    </row>
  </sheetData>
  <mergeCells count="3">
    <mergeCell ref="A1:J1"/>
    <mergeCell ref="A3:A4"/>
    <mergeCell ref="B3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1.24"/>
  </cols>
  <sheetData>
    <row r="1" customFormat="false" ht="21" hidden="false" customHeight="false" outlineLevel="0" collapsed="false">
      <c r="A1" s="81" t="s">
        <v>109</v>
      </c>
      <c r="B1" s="81"/>
      <c r="C1" s="81"/>
      <c r="D1" s="81"/>
      <c r="E1" s="81"/>
      <c r="F1" s="81"/>
      <c r="G1" s="81"/>
      <c r="H1" s="81"/>
      <c r="I1" s="81"/>
    </row>
    <row r="2" customFormat="false" ht="15.75" hidden="false" customHeight="false" outlineLevel="0" collapsed="false">
      <c r="A2" s="30" t="s">
        <v>90</v>
      </c>
      <c r="B2" s="1"/>
      <c r="C2" s="1"/>
      <c r="D2" s="1"/>
      <c r="E2" s="1"/>
      <c r="F2" s="1"/>
      <c r="G2" s="31" t="s">
        <v>28</v>
      </c>
    </row>
    <row r="3" customFormat="false" ht="15.75" hidden="false" customHeight="false" outlineLevel="0" collapsed="false">
      <c r="A3" s="4" t="s">
        <v>29</v>
      </c>
      <c r="B3" s="4" t="s">
        <v>6</v>
      </c>
      <c r="C3" s="4" t="s">
        <v>11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0" t="s">
        <v>111</v>
      </c>
      <c r="D4" s="40" t="s">
        <v>112</v>
      </c>
      <c r="E4" s="40" t="s">
        <v>113</v>
      </c>
      <c r="F4" s="40" t="s">
        <v>114</v>
      </c>
      <c r="G4" s="40" t="s">
        <v>115</v>
      </c>
      <c r="H4" s="40" t="s">
        <v>116</v>
      </c>
      <c r="I4" s="40" t="s">
        <v>117</v>
      </c>
    </row>
    <row r="5" customFormat="false" ht="20.1" hidden="false" customHeight="true" outlineLevel="0" collapsed="false">
      <c r="A5" s="32" t="s">
        <v>118</v>
      </c>
      <c r="B5" s="89" t="n">
        <f aca="false">SUM(C5:I5)</f>
        <v>40</v>
      </c>
      <c r="C5" s="89" t="n">
        <v>8</v>
      </c>
      <c r="D5" s="89" t="n">
        <v>2</v>
      </c>
      <c r="E5" s="89" t="n">
        <v>2</v>
      </c>
      <c r="F5" s="89" t="n">
        <v>2</v>
      </c>
      <c r="G5" s="93" t="s">
        <v>33</v>
      </c>
      <c r="H5" s="89" t="n">
        <v>8</v>
      </c>
      <c r="I5" s="89" t="n">
        <v>18</v>
      </c>
    </row>
    <row r="6" customFormat="false" ht="20.1" hidden="false" customHeight="true" outlineLevel="0" collapsed="false">
      <c r="A6" s="35" t="s">
        <v>119</v>
      </c>
      <c r="B6" s="59" t="n">
        <f aca="false">SUM(C6:I6)</f>
        <v>22</v>
      </c>
      <c r="C6" s="59" t="n">
        <v>9</v>
      </c>
      <c r="D6" s="59" t="n">
        <v>2</v>
      </c>
      <c r="E6" s="59" t="n">
        <v>1</v>
      </c>
      <c r="F6" s="59" t="n">
        <v>3</v>
      </c>
      <c r="G6" s="59" t="n">
        <v>2</v>
      </c>
      <c r="H6" s="94" t="s">
        <v>33</v>
      </c>
      <c r="I6" s="59" t="n">
        <v>5</v>
      </c>
    </row>
    <row r="7" customFormat="false" ht="20.1" hidden="false" customHeight="true" outlineLevel="0" collapsed="false">
      <c r="A7" s="65" t="s">
        <v>47</v>
      </c>
      <c r="B7" s="95" t="n">
        <f aca="false">SUM(C7:I7)</f>
        <v>62</v>
      </c>
      <c r="C7" s="95" t="n">
        <v>17</v>
      </c>
      <c r="D7" s="95" t="n">
        <v>4</v>
      </c>
      <c r="E7" s="95" t="n">
        <v>3</v>
      </c>
      <c r="F7" s="95" t="n">
        <v>5</v>
      </c>
      <c r="G7" s="95" t="n">
        <v>2</v>
      </c>
      <c r="H7" s="95" t="n">
        <v>8</v>
      </c>
      <c r="I7" s="95" t="n">
        <v>23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I8" s="31" t="s">
        <v>58</v>
      </c>
    </row>
    <row r="17" customFormat="false" ht="13.5" hidden="false" customHeight="false" outlineLevel="0" collapsed="false">
      <c r="E17" s="96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17" min="2" style="1" width="4.36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0" t="s">
        <v>27</v>
      </c>
      <c r="Q2" s="97" t="s">
        <v>121</v>
      </c>
    </row>
    <row r="3" customFormat="false" ht="108.75" hidden="false" customHeight="true" outlineLevel="0" collapsed="false">
      <c r="A3" s="98"/>
      <c r="B3" s="99" t="s">
        <v>19</v>
      </c>
      <c r="C3" s="99" t="s">
        <v>122</v>
      </c>
      <c r="D3" s="99" t="s">
        <v>123</v>
      </c>
      <c r="E3" s="100" t="s">
        <v>124</v>
      </c>
      <c r="F3" s="99" t="s">
        <v>125</v>
      </c>
      <c r="G3" s="99" t="s">
        <v>126</v>
      </c>
      <c r="H3" s="99" t="s">
        <v>127</v>
      </c>
      <c r="I3" s="99" t="s">
        <v>128</v>
      </c>
      <c r="J3" s="99" t="s">
        <v>129</v>
      </c>
      <c r="K3" s="99" t="s">
        <v>130</v>
      </c>
      <c r="L3" s="99" t="s">
        <v>131</v>
      </c>
      <c r="M3" s="99" t="s">
        <v>132</v>
      </c>
      <c r="N3" s="99" t="s">
        <v>133</v>
      </c>
      <c r="O3" s="99" t="s">
        <v>134</v>
      </c>
      <c r="P3" s="99" t="s">
        <v>135</v>
      </c>
      <c r="Q3" s="99" t="s">
        <v>136</v>
      </c>
    </row>
    <row r="4" customFormat="false" ht="20.1" hidden="false" customHeight="true" outlineLevel="0" collapsed="false">
      <c r="A4" s="32" t="s">
        <v>31</v>
      </c>
      <c r="B4" s="101" t="s">
        <v>11</v>
      </c>
      <c r="C4" s="101" t="s">
        <v>11</v>
      </c>
      <c r="D4" s="101" t="s">
        <v>11</v>
      </c>
      <c r="E4" s="101" t="s">
        <v>11</v>
      </c>
      <c r="F4" s="101" t="s">
        <v>11</v>
      </c>
      <c r="G4" s="101" t="s">
        <v>11</v>
      </c>
      <c r="H4" s="101" t="s">
        <v>11</v>
      </c>
      <c r="I4" s="101" t="s">
        <v>11</v>
      </c>
      <c r="J4" s="101" t="s">
        <v>11</v>
      </c>
      <c r="K4" s="101" t="s">
        <v>11</v>
      </c>
      <c r="L4" s="101" t="s">
        <v>11</v>
      </c>
      <c r="M4" s="101" t="s">
        <v>11</v>
      </c>
      <c r="N4" s="101" t="s">
        <v>11</v>
      </c>
      <c r="O4" s="101" t="s">
        <v>11</v>
      </c>
      <c r="P4" s="101" t="s">
        <v>11</v>
      </c>
      <c r="Q4" s="101" t="s">
        <v>11</v>
      </c>
    </row>
    <row r="5" customFormat="false" ht="20.1" hidden="false" customHeight="true" outlineLevel="0" collapsed="false">
      <c r="A5" s="33" t="s">
        <v>32</v>
      </c>
      <c r="B5" s="101" t="s">
        <v>11</v>
      </c>
      <c r="C5" s="101" t="s">
        <v>11</v>
      </c>
      <c r="D5" s="101" t="s">
        <v>11</v>
      </c>
      <c r="E5" s="101" t="s">
        <v>11</v>
      </c>
      <c r="F5" s="101" t="s">
        <v>11</v>
      </c>
      <c r="G5" s="101" t="s">
        <v>11</v>
      </c>
      <c r="H5" s="101" t="s">
        <v>11</v>
      </c>
      <c r="I5" s="101" t="s">
        <v>11</v>
      </c>
      <c r="J5" s="101" t="s">
        <v>11</v>
      </c>
      <c r="K5" s="101" t="s">
        <v>11</v>
      </c>
      <c r="L5" s="101" t="s">
        <v>11</v>
      </c>
      <c r="M5" s="101" t="s">
        <v>11</v>
      </c>
      <c r="N5" s="101" t="s">
        <v>11</v>
      </c>
      <c r="O5" s="101" t="s">
        <v>11</v>
      </c>
      <c r="P5" s="101" t="s">
        <v>11</v>
      </c>
      <c r="Q5" s="101" t="s">
        <v>11</v>
      </c>
    </row>
    <row r="6" customFormat="false" ht="20.1" hidden="false" customHeight="true" outlineLevel="0" collapsed="false">
      <c r="A6" s="33" t="s">
        <v>34</v>
      </c>
      <c r="B6" s="101" t="n">
        <v>9</v>
      </c>
      <c r="C6" s="101" t="s">
        <v>11</v>
      </c>
      <c r="D6" s="101" t="s">
        <v>11</v>
      </c>
      <c r="E6" s="101" t="n">
        <v>1</v>
      </c>
      <c r="F6" s="101" t="n">
        <v>6</v>
      </c>
      <c r="G6" s="101" t="n">
        <v>1</v>
      </c>
      <c r="H6" s="101" t="s">
        <v>11</v>
      </c>
      <c r="I6" s="101" t="s">
        <v>11</v>
      </c>
      <c r="J6" s="101" t="n">
        <v>1</v>
      </c>
      <c r="K6" s="101" t="s">
        <v>11</v>
      </c>
      <c r="L6" s="101" t="s">
        <v>11</v>
      </c>
      <c r="M6" s="101" t="s">
        <v>11</v>
      </c>
      <c r="N6" s="101" t="s">
        <v>11</v>
      </c>
      <c r="O6" s="101" t="s">
        <v>11</v>
      </c>
      <c r="P6" s="101" t="s">
        <v>11</v>
      </c>
      <c r="Q6" s="101" t="s">
        <v>11</v>
      </c>
    </row>
    <row r="7" customFormat="false" ht="20.1" hidden="false" customHeight="true" outlineLevel="0" collapsed="false">
      <c r="A7" s="33" t="s">
        <v>35</v>
      </c>
      <c r="B7" s="101" t="n">
        <v>5</v>
      </c>
      <c r="C7" s="101" t="s">
        <v>11</v>
      </c>
      <c r="D7" s="101" t="s">
        <v>11</v>
      </c>
      <c r="E7" s="101" t="s">
        <v>11</v>
      </c>
      <c r="F7" s="101" t="n">
        <v>4</v>
      </c>
      <c r="G7" s="101" t="s">
        <v>11</v>
      </c>
      <c r="H7" s="101" t="s">
        <v>11</v>
      </c>
      <c r="I7" s="101" t="s">
        <v>11</v>
      </c>
      <c r="J7" s="101" t="s">
        <v>11</v>
      </c>
      <c r="K7" s="101" t="s">
        <v>11</v>
      </c>
      <c r="L7" s="101" t="s">
        <v>11</v>
      </c>
      <c r="M7" s="101" t="s">
        <v>11</v>
      </c>
      <c r="N7" s="101" t="s">
        <v>11</v>
      </c>
      <c r="O7" s="101" t="n">
        <v>1</v>
      </c>
      <c r="P7" s="101" t="s">
        <v>11</v>
      </c>
      <c r="Q7" s="101" t="s">
        <v>11</v>
      </c>
    </row>
    <row r="8" customFormat="false" ht="20.1" hidden="false" customHeight="true" outlineLevel="0" collapsed="false">
      <c r="A8" s="33" t="s">
        <v>36</v>
      </c>
      <c r="B8" s="101" t="n">
        <v>6</v>
      </c>
      <c r="C8" s="101" t="s">
        <v>11</v>
      </c>
      <c r="D8" s="101" t="s">
        <v>11</v>
      </c>
      <c r="E8" s="101" t="s">
        <v>11</v>
      </c>
      <c r="F8" s="101" t="n">
        <v>2</v>
      </c>
      <c r="G8" s="101" t="n">
        <v>1</v>
      </c>
      <c r="H8" s="101" t="s">
        <v>11</v>
      </c>
      <c r="I8" s="101" t="s">
        <v>11</v>
      </c>
      <c r="J8" s="101" t="n">
        <v>3</v>
      </c>
      <c r="K8" s="101" t="s">
        <v>11</v>
      </c>
      <c r="L8" s="101" t="s">
        <v>11</v>
      </c>
      <c r="M8" s="101" t="s">
        <v>11</v>
      </c>
      <c r="N8" s="101" t="s">
        <v>11</v>
      </c>
      <c r="O8" s="101" t="s">
        <v>11</v>
      </c>
      <c r="P8" s="101" t="s">
        <v>11</v>
      </c>
      <c r="Q8" s="101" t="s">
        <v>11</v>
      </c>
    </row>
    <row r="9" customFormat="false" ht="20.1" hidden="false" customHeight="true" outlineLevel="0" collapsed="false">
      <c r="A9" s="33" t="s">
        <v>37</v>
      </c>
      <c r="B9" s="101" t="s">
        <v>11</v>
      </c>
      <c r="C9" s="101" t="s">
        <v>11</v>
      </c>
      <c r="D9" s="101" t="s">
        <v>11</v>
      </c>
      <c r="E9" s="101" t="s">
        <v>11</v>
      </c>
      <c r="F9" s="101" t="s">
        <v>11</v>
      </c>
      <c r="G9" s="101" t="s">
        <v>11</v>
      </c>
      <c r="H9" s="101" t="s">
        <v>11</v>
      </c>
      <c r="I9" s="101" t="s">
        <v>11</v>
      </c>
      <c r="J9" s="101" t="s">
        <v>11</v>
      </c>
      <c r="K9" s="101" t="s">
        <v>11</v>
      </c>
      <c r="L9" s="101" t="s">
        <v>11</v>
      </c>
      <c r="M9" s="101" t="s">
        <v>11</v>
      </c>
      <c r="N9" s="101" t="s">
        <v>11</v>
      </c>
      <c r="O9" s="101" t="s">
        <v>11</v>
      </c>
      <c r="P9" s="101" t="s">
        <v>11</v>
      </c>
      <c r="Q9" s="101" t="s">
        <v>11</v>
      </c>
    </row>
    <row r="10" customFormat="false" ht="20.1" hidden="false" customHeight="true" outlineLevel="0" collapsed="false">
      <c r="A10" s="33" t="s">
        <v>38</v>
      </c>
      <c r="B10" s="101" t="n">
        <v>4</v>
      </c>
      <c r="C10" s="101" t="s">
        <v>11</v>
      </c>
      <c r="D10" s="101" t="s">
        <v>11</v>
      </c>
      <c r="E10" s="101" t="s">
        <v>11</v>
      </c>
      <c r="F10" s="101" t="s">
        <v>11</v>
      </c>
      <c r="G10" s="101" t="n">
        <v>1</v>
      </c>
      <c r="H10" s="101" t="n">
        <v>2</v>
      </c>
      <c r="I10" s="101" t="s">
        <v>11</v>
      </c>
      <c r="J10" s="101" t="n">
        <v>1</v>
      </c>
      <c r="K10" s="101" t="s">
        <v>11</v>
      </c>
      <c r="L10" s="101" t="s">
        <v>11</v>
      </c>
      <c r="M10" s="101" t="s">
        <v>11</v>
      </c>
      <c r="N10" s="101" t="s">
        <v>11</v>
      </c>
      <c r="O10" s="101" t="s">
        <v>11</v>
      </c>
      <c r="P10" s="101" t="s">
        <v>11</v>
      </c>
      <c r="Q10" s="101" t="s">
        <v>11</v>
      </c>
    </row>
    <row r="11" customFormat="false" ht="20.1" hidden="false" customHeight="true" outlineLevel="0" collapsed="false">
      <c r="A11" s="33" t="s">
        <v>39</v>
      </c>
      <c r="B11" s="101" t="s">
        <v>11</v>
      </c>
      <c r="C11" s="101" t="s">
        <v>11</v>
      </c>
      <c r="D11" s="101" t="s">
        <v>11</v>
      </c>
      <c r="E11" s="101" t="s">
        <v>11</v>
      </c>
      <c r="F11" s="101" t="s">
        <v>11</v>
      </c>
      <c r="G11" s="101" t="s">
        <v>11</v>
      </c>
      <c r="H11" s="101" t="s">
        <v>11</v>
      </c>
      <c r="I11" s="101" t="s">
        <v>11</v>
      </c>
      <c r="J11" s="101" t="s">
        <v>11</v>
      </c>
      <c r="K11" s="101" t="s">
        <v>11</v>
      </c>
      <c r="L11" s="101" t="s">
        <v>11</v>
      </c>
      <c r="M11" s="101" t="s">
        <v>11</v>
      </c>
      <c r="N11" s="101" t="s">
        <v>11</v>
      </c>
      <c r="O11" s="101" t="s">
        <v>11</v>
      </c>
      <c r="P11" s="101" t="s">
        <v>11</v>
      </c>
      <c r="Q11" s="101" t="s">
        <v>11</v>
      </c>
    </row>
    <row r="12" customFormat="false" ht="20.1" hidden="false" customHeight="true" outlineLevel="0" collapsed="false">
      <c r="A12" s="33" t="s">
        <v>40</v>
      </c>
      <c r="B12" s="101" t="s">
        <v>11</v>
      </c>
      <c r="C12" s="101" t="s">
        <v>11</v>
      </c>
      <c r="D12" s="101" t="s">
        <v>11</v>
      </c>
      <c r="E12" s="101" t="s">
        <v>11</v>
      </c>
      <c r="F12" s="101" t="s">
        <v>11</v>
      </c>
      <c r="G12" s="101" t="s">
        <v>11</v>
      </c>
      <c r="H12" s="101" t="s">
        <v>11</v>
      </c>
      <c r="I12" s="101" t="s">
        <v>11</v>
      </c>
      <c r="J12" s="101" t="s">
        <v>11</v>
      </c>
      <c r="K12" s="101" t="s">
        <v>11</v>
      </c>
      <c r="L12" s="101" t="s">
        <v>11</v>
      </c>
      <c r="M12" s="101" t="s">
        <v>11</v>
      </c>
      <c r="N12" s="101" t="s">
        <v>11</v>
      </c>
      <c r="O12" s="101" t="s">
        <v>11</v>
      </c>
      <c r="P12" s="101" t="s">
        <v>11</v>
      </c>
      <c r="Q12" s="101" t="s">
        <v>11</v>
      </c>
    </row>
    <row r="13" customFormat="false" ht="20.1" hidden="false" customHeight="true" outlineLevel="0" collapsed="false">
      <c r="A13" s="33" t="s">
        <v>41</v>
      </c>
      <c r="B13" s="101" t="s">
        <v>11</v>
      </c>
      <c r="C13" s="101" t="s">
        <v>11</v>
      </c>
      <c r="D13" s="101" t="s">
        <v>11</v>
      </c>
      <c r="E13" s="101" t="s">
        <v>11</v>
      </c>
      <c r="F13" s="101" t="s">
        <v>11</v>
      </c>
      <c r="G13" s="101" t="s">
        <v>11</v>
      </c>
      <c r="H13" s="101" t="s">
        <v>11</v>
      </c>
      <c r="I13" s="101" t="s">
        <v>11</v>
      </c>
      <c r="J13" s="101" t="s">
        <v>11</v>
      </c>
      <c r="K13" s="101" t="s">
        <v>11</v>
      </c>
      <c r="L13" s="101" t="s">
        <v>11</v>
      </c>
      <c r="M13" s="101" t="s">
        <v>11</v>
      </c>
      <c r="N13" s="101" t="s">
        <v>11</v>
      </c>
      <c r="O13" s="101" t="s">
        <v>11</v>
      </c>
      <c r="P13" s="101" t="s">
        <v>11</v>
      </c>
      <c r="Q13" s="101" t="s">
        <v>11</v>
      </c>
    </row>
    <row r="14" customFormat="false" ht="20.1" hidden="false" customHeight="true" outlineLevel="0" collapsed="false">
      <c r="A14" s="33" t="s">
        <v>42</v>
      </c>
      <c r="B14" s="101" t="s">
        <v>11</v>
      </c>
      <c r="C14" s="101" t="s">
        <v>11</v>
      </c>
      <c r="D14" s="101" t="s">
        <v>11</v>
      </c>
      <c r="E14" s="101" t="s">
        <v>11</v>
      </c>
      <c r="F14" s="101" t="s">
        <v>11</v>
      </c>
      <c r="G14" s="101" t="s">
        <v>11</v>
      </c>
      <c r="H14" s="101" t="s">
        <v>11</v>
      </c>
      <c r="I14" s="101" t="s">
        <v>11</v>
      </c>
      <c r="J14" s="101" t="s">
        <v>11</v>
      </c>
      <c r="K14" s="101" t="s">
        <v>11</v>
      </c>
      <c r="L14" s="101" t="s">
        <v>11</v>
      </c>
      <c r="M14" s="101" t="s">
        <v>11</v>
      </c>
      <c r="N14" s="101" t="s">
        <v>11</v>
      </c>
      <c r="O14" s="101" t="s">
        <v>11</v>
      </c>
      <c r="P14" s="101" t="s">
        <v>11</v>
      </c>
      <c r="Q14" s="101" t="s">
        <v>11</v>
      </c>
    </row>
    <row r="15" customFormat="false" ht="20.1" hidden="false" customHeight="true" outlineLevel="0" collapsed="false">
      <c r="A15" s="33" t="s">
        <v>43</v>
      </c>
      <c r="B15" s="101" t="s">
        <v>11</v>
      </c>
      <c r="C15" s="101" t="s">
        <v>11</v>
      </c>
      <c r="D15" s="101" t="s">
        <v>11</v>
      </c>
      <c r="E15" s="101" t="s">
        <v>11</v>
      </c>
      <c r="F15" s="101" t="s">
        <v>11</v>
      </c>
      <c r="G15" s="101" t="s">
        <v>11</v>
      </c>
      <c r="H15" s="101" t="s">
        <v>11</v>
      </c>
      <c r="I15" s="101" t="s">
        <v>11</v>
      </c>
      <c r="J15" s="101" t="s">
        <v>11</v>
      </c>
      <c r="K15" s="101" t="s">
        <v>11</v>
      </c>
      <c r="L15" s="101" t="s">
        <v>11</v>
      </c>
      <c r="M15" s="101" t="s">
        <v>11</v>
      </c>
      <c r="N15" s="101" t="s">
        <v>11</v>
      </c>
      <c r="O15" s="101" t="s">
        <v>11</v>
      </c>
      <c r="P15" s="101" t="s">
        <v>11</v>
      </c>
      <c r="Q15" s="101" t="s">
        <v>11</v>
      </c>
    </row>
    <row r="16" customFormat="false" ht="20.1" hidden="false" customHeight="true" outlineLevel="0" collapsed="false">
      <c r="A16" s="35" t="s">
        <v>44</v>
      </c>
      <c r="B16" s="101" t="s">
        <v>11</v>
      </c>
      <c r="C16" s="101" t="s">
        <v>11</v>
      </c>
      <c r="D16" s="101" t="s">
        <v>11</v>
      </c>
      <c r="E16" s="101" t="s">
        <v>11</v>
      </c>
      <c r="F16" s="101" t="s">
        <v>11</v>
      </c>
      <c r="G16" s="101" t="s">
        <v>11</v>
      </c>
      <c r="H16" s="101" t="s">
        <v>11</v>
      </c>
      <c r="I16" s="101" t="s">
        <v>11</v>
      </c>
      <c r="J16" s="101" t="s">
        <v>11</v>
      </c>
      <c r="K16" s="101" t="s">
        <v>11</v>
      </c>
      <c r="L16" s="101" t="s">
        <v>11</v>
      </c>
      <c r="M16" s="101" t="s">
        <v>11</v>
      </c>
      <c r="N16" s="101" t="s">
        <v>11</v>
      </c>
      <c r="O16" s="101" t="s">
        <v>11</v>
      </c>
      <c r="P16" s="101" t="s">
        <v>11</v>
      </c>
      <c r="Q16" s="101" t="s">
        <v>11</v>
      </c>
    </row>
    <row r="17" customFormat="false" ht="20.1" hidden="false" customHeight="true" outlineLevel="0" collapsed="false">
      <c r="A17" s="4" t="s">
        <v>107</v>
      </c>
      <c r="B17" s="4" t="n">
        <v>32</v>
      </c>
      <c r="C17" s="102" t="s">
        <v>11</v>
      </c>
      <c r="D17" s="102" t="s">
        <v>11</v>
      </c>
      <c r="E17" s="102" t="n">
        <v>1</v>
      </c>
      <c r="F17" s="102" t="n">
        <v>13</v>
      </c>
      <c r="G17" s="102" t="n">
        <v>4</v>
      </c>
      <c r="H17" s="102" t="n">
        <v>3</v>
      </c>
      <c r="I17" s="102" t="n">
        <v>1</v>
      </c>
      <c r="J17" s="102" t="n">
        <v>9</v>
      </c>
      <c r="K17" s="102" t="s">
        <v>11</v>
      </c>
      <c r="L17" s="102" t="s">
        <v>11</v>
      </c>
      <c r="M17" s="102" t="s">
        <v>11</v>
      </c>
      <c r="N17" s="102" t="s">
        <v>11</v>
      </c>
      <c r="O17" s="102" t="n">
        <v>1</v>
      </c>
      <c r="P17" s="102" t="s">
        <v>11</v>
      </c>
      <c r="Q17" s="102" t="s">
        <v>11</v>
      </c>
    </row>
    <row r="18" customFormat="false" ht="15.75" hidden="false" customHeight="false" outlineLevel="0" collapsed="false">
      <c r="Q18" s="103" t="s">
        <v>137</v>
      </c>
    </row>
  </sheetData>
  <mergeCells count="1">
    <mergeCell ref="A1:Q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1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138</v>
      </c>
      <c r="B1" s="2"/>
      <c r="C1" s="2"/>
      <c r="D1" s="2"/>
      <c r="E1" s="2"/>
      <c r="F1" s="2"/>
    </row>
    <row r="2" customFormat="false" ht="15.75" hidden="false" customHeight="false" outlineLevel="0" collapsed="false">
      <c r="F2" s="31" t="s">
        <v>139</v>
      </c>
    </row>
    <row r="3" customFormat="false" ht="15.75" hidden="false" customHeight="false" outlineLevel="0" collapsed="false">
      <c r="A3" s="5" t="s">
        <v>29</v>
      </c>
      <c r="B3" s="5" t="s">
        <v>140</v>
      </c>
      <c r="C3" s="5" t="s">
        <v>70</v>
      </c>
      <c r="D3" s="5" t="s">
        <v>141</v>
      </c>
      <c r="E3" s="47" t="s">
        <v>142</v>
      </c>
      <c r="F3" s="104" t="s">
        <v>143</v>
      </c>
      <c r="L3" s="25"/>
    </row>
    <row r="4" customFormat="false" ht="15.75" hidden="false" customHeight="false" outlineLevel="0" collapsed="false">
      <c r="A4" s="5"/>
      <c r="B4" s="5"/>
      <c r="C4" s="5"/>
      <c r="D4" s="5"/>
      <c r="E4" s="105" t="s">
        <v>144</v>
      </c>
      <c r="F4" s="51" t="s">
        <v>145</v>
      </c>
    </row>
    <row r="5" customFormat="false" ht="20.1" hidden="false" customHeight="true" outlineLevel="0" collapsed="false">
      <c r="A5" s="32" t="s">
        <v>31</v>
      </c>
      <c r="B5" s="54" t="n">
        <v>3</v>
      </c>
      <c r="C5" s="54" t="n">
        <v>133</v>
      </c>
      <c r="D5" s="106" t="n">
        <v>70.38</v>
      </c>
      <c r="E5" s="54" t="n">
        <f aca="false">ROUNDDOWN((D5*1000)/(C5/10),0)</f>
        <v>5291</v>
      </c>
      <c r="F5" s="107" t="n">
        <f aca="false">(D5/B5)</f>
        <v>23.46</v>
      </c>
    </row>
    <row r="6" customFormat="false" ht="20.1" hidden="false" customHeight="true" outlineLevel="0" collapsed="false">
      <c r="A6" s="33" t="s">
        <v>32</v>
      </c>
      <c r="B6" s="55" t="n">
        <v>4</v>
      </c>
      <c r="C6" s="55" t="n">
        <v>40</v>
      </c>
      <c r="D6" s="108" t="n">
        <v>17.78</v>
      </c>
      <c r="E6" s="55" t="n">
        <f aca="false">ROUNDDOWN((D6*1000)/(C6/10),0)</f>
        <v>4445</v>
      </c>
      <c r="F6" s="109" t="n">
        <f aca="false">(D6/B6)</f>
        <v>4.445</v>
      </c>
    </row>
    <row r="7" customFormat="false" ht="20.1" hidden="false" customHeight="true" outlineLevel="0" collapsed="false">
      <c r="A7" s="33" t="s">
        <v>34</v>
      </c>
      <c r="B7" s="55" t="n">
        <v>19</v>
      </c>
      <c r="C7" s="55" t="n">
        <v>568</v>
      </c>
      <c r="D7" s="108" t="n">
        <v>349.17</v>
      </c>
      <c r="E7" s="55" t="n">
        <f aca="false">ROUNDDOWN((D7*1000)/(C7/10),0)</f>
        <v>6147</v>
      </c>
      <c r="F7" s="109" t="n">
        <f aca="false">(D7/B7)</f>
        <v>18.3773684210526</v>
      </c>
    </row>
    <row r="8" customFormat="false" ht="20.1" hidden="false" customHeight="true" outlineLevel="0" collapsed="false">
      <c r="A8" s="33" t="s">
        <v>35</v>
      </c>
      <c r="B8" s="55" t="n">
        <v>10</v>
      </c>
      <c r="C8" s="55" t="n">
        <v>185</v>
      </c>
      <c r="D8" s="108" t="n">
        <v>76.05</v>
      </c>
      <c r="E8" s="55" t="n">
        <f aca="false">ROUNDDOWN((D8*1000)/(C8/10),0)</f>
        <v>4110</v>
      </c>
      <c r="F8" s="109" t="n">
        <f aca="false">(D8/B8)</f>
        <v>7.605</v>
      </c>
    </row>
    <row r="9" customFormat="false" ht="20.1" hidden="false" customHeight="true" outlineLevel="0" collapsed="false">
      <c r="A9" s="33" t="s">
        <v>36</v>
      </c>
      <c r="B9" s="55" t="n">
        <v>2</v>
      </c>
      <c r="C9" s="55" t="n">
        <v>56</v>
      </c>
      <c r="D9" s="108" t="n">
        <v>40.49</v>
      </c>
      <c r="E9" s="55" t="n">
        <f aca="false">ROUNDDOWN((D9*1000)/(C9/10),0)</f>
        <v>7230</v>
      </c>
      <c r="F9" s="109" t="n">
        <f aca="false">(D9/B9)</f>
        <v>20.245</v>
      </c>
    </row>
    <row r="10" customFormat="false" ht="20.1" hidden="false" customHeight="true" outlineLevel="0" collapsed="false">
      <c r="A10" s="33" t="s">
        <v>37</v>
      </c>
      <c r="B10" s="57" t="n">
        <v>0</v>
      </c>
      <c r="C10" s="57" t="n">
        <v>0</v>
      </c>
      <c r="D10" s="110" t="n">
        <v>0</v>
      </c>
      <c r="E10" s="111" t="s">
        <v>11</v>
      </c>
      <c r="F10" s="111" t="s">
        <v>11</v>
      </c>
    </row>
    <row r="11" customFormat="false" ht="20.1" hidden="false" customHeight="true" outlineLevel="0" collapsed="false">
      <c r="A11" s="33" t="s">
        <v>38</v>
      </c>
      <c r="B11" s="55" t="n">
        <v>0</v>
      </c>
      <c r="C11" s="55" t="n">
        <v>0</v>
      </c>
      <c r="D11" s="108" t="n">
        <v>0</v>
      </c>
      <c r="E11" s="111" t="s">
        <v>11</v>
      </c>
      <c r="F11" s="112" t="s">
        <v>11</v>
      </c>
    </row>
    <row r="12" customFormat="false" ht="20.1" hidden="false" customHeight="true" outlineLevel="0" collapsed="false">
      <c r="A12" s="33" t="s">
        <v>39</v>
      </c>
      <c r="B12" s="57" t="n">
        <v>0</v>
      </c>
      <c r="C12" s="57" t="n">
        <v>0</v>
      </c>
      <c r="D12" s="110" t="n">
        <v>0</v>
      </c>
      <c r="E12" s="111" t="s">
        <v>11</v>
      </c>
      <c r="F12" s="111" t="s">
        <v>11</v>
      </c>
    </row>
    <row r="13" customFormat="false" ht="20.1" hidden="false" customHeight="true" outlineLevel="0" collapsed="false">
      <c r="A13" s="33" t="s">
        <v>40</v>
      </c>
      <c r="B13" s="55" t="n">
        <v>1</v>
      </c>
      <c r="C13" s="55" t="n">
        <v>10</v>
      </c>
      <c r="D13" s="108" t="n">
        <v>3.78</v>
      </c>
      <c r="E13" s="55" t="n">
        <f aca="false">ROUNDDOWN((D13*1000)/(C13/10),0)</f>
        <v>3780</v>
      </c>
      <c r="F13" s="109" t="n">
        <f aca="false">(D13/B13)</f>
        <v>3.78</v>
      </c>
    </row>
    <row r="14" customFormat="false" ht="20.1" hidden="false" customHeight="true" outlineLevel="0" collapsed="false">
      <c r="A14" s="33" t="s">
        <v>41</v>
      </c>
      <c r="B14" s="55" t="n">
        <v>10</v>
      </c>
      <c r="C14" s="55" t="n">
        <v>135</v>
      </c>
      <c r="D14" s="108" t="n">
        <v>71.54</v>
      </c>
      <c r="E14" s="55" t="n">
        <f aca="false">ROUNDDOWN((D14*1000)/(C14/10),0)</f>
        <v>5299</v>
      </c>
      <c r="F14" s="109" t="n">
        <f aca="false">(D14/B14)</f>
        <v>7.154</v>
      </c>
    </row>
    <row r="15" customFormat="false" ht="20.1" hidden="false" customHeight="true" outlineLevel="0" collapsed="false">
      <c r="A15" s="33" t="s">
        <v>42</v>
      </c>
      <c r="B15" s="55" t="n">
        <v>5</v>
      </c>
      <c r="C15" s="55" t="n">
        <v>91</v>
      </c>
      <c r="D15" s="108" t="n">
        <v>35.33</v>
      </c>
      <c r="E15" s="55" t="n">
        <f aca="false">ROUNDDOWN((D15*1000)/(C15/10),0)</f>
        <v>3882</v>
      </c>
      <c r="F15" s="109" t="n">
        <f aca="false">(D15/B15)</f>
        <v>7.066</v>
      </c>
    </row>
    <row r="16" customFormat="false" ht="20.1" hidden="false" customHeight="true" outlineLevel="0" collapsed="false">
      <c r="A16" s="33" t="s">
        <v>43</v>
      </c>
      <c r="B16" s="55" t="n">
        <v>1</v>
      </c>
      <c r="C16" s="55" t="n">
        <v>8</v>
      </c>
      <c r="D16" s="108" t="n">
        <v>2.59</v>
      </c>
      <c r="E16" s="55" t="n">
        <f aca="false">ROUNDDOWN((D16*1000)/(C16/10),0)</f>
        <v>3237</v>
      </c>
      <c r="F16" s="109" t="n">
        <f aca="false">(D16/B16)</f>
        <v>2.59</v>
      </c>
    </row>
    <row r="17" customFormat="false" ht="20.1" hidden="false" customHeight="true" outlineLevel="0" collapsed="false">
      <c r="A17" s="35" t="s">
        <v>44</v>
      </c>
      <c r="B17" s="58" t="n">
        <v>1</v>
      </c>
      <c r="C17" s="58" t="n">
        <v>39</v>
      </c>
      <c r="D17" s="113" t="n">
        <v>16.73</v>
      </c>
      <c r="E17" s="58" t="n">
        <f aca="false">ROUNDDOWN((D17*1000)/(C17/10),0)</f>
        <v>4289</v>
      </c>
      <c r="F17" s="114" t="n">
        <f aca="false">(D17/B17)</f>
        <v>16.73</v>
      </c>
    </row>
    <row r="18" customFormat="false" ht="20.1" hidden="false" customHeight="true" outlineLevel="0" collapsed="false">
      <c r="A18" s="4" t="s">
        <v>146</v>
      </c>
      <c r="B18" s="66" t="n">
        <f aca="false">SUM(B5:B17)</f>
        <v>56</v>
      </c>
      <c r="C18" s="66" t="n">
        <f aca="false">SUM(C5:C17)</f>
        <v>1265</v>
      </c>
      <c r="D18" s="66" t="n">
        <f aca="false">SUM(D5:D17)</f>
        <v>683.84</v>
      </c>
      <c r="E18" s="115"/>
      <c r="F18" s="116"/>
    </row>
    <row r="19" customFormat="false" ht="15.75" hidden="false" customHeight="false" outlineLevel="0" collapsed="false">
      <c r="A19" s="117"/>
      <c r="B19" s="117"/>
      <c r="C19" s="117"/>
      <c r="D19" s="117"/>
      <c r="E19" s="117"/>
      <c r="F19" s="118" t="s">
        <v>147</v>
      </c>
      <c r="G19" s="25"/>
    </row>
  </sheetData>
  <mergeCells count="5">
    <mergeCell ref="A1:F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16:37Z</dcterms:created>
  <dc:creator>kng1162</dc:creator>
  <dc:description/>
  <dc:language>en-US</dc:language>
  <cp:lastModifiedBy>KNG1113</cp:lastModifiedBy>
  <cp:lastPrinted>2019-05-14T02:39:03Z</cp:lastPrinted>
  <dcterms:modified xsi:type="dcterms:W3CDTF">2019-07-05T06:23:29Z</dcterms:modified>
  <cp:revision>0</cp:revision>
  <dc:subject/>
  <dc:title/>
</cp:coreProperties>
</file>