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</sheets>
  <definedNames>
    <definedName function="false" hidden="false" localSheetId="0" name="_xlnm.Print_Area" vbProcedure="false">'（１）'!$A$1:$N$28</definedName>
    <definedName function="false" hidden="false" localSheetId="1" name="_xlnm.Print_Area" vbProcedure="false">'（２）'!$A$1:$G$35</definedName>
    <definedName function="false" hidden="false" localSheetId="2" name="_xlnm.Print_Area" vbProcedure="false">'（３）'!$A$1:$M$36</definedName>
    <definedName function="false" hidden="false" localSheetId="3" name="_xlnm.Print_Area" vbProcedure="false">'（４）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（１）経済活動別村内総生産</t>
  </si>
  <si>
    <t xml:space="preserve">単位：百万円、％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実数</t>
  </si>
  <si>
    <t xml:space="preserve">構成比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水産業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t xml:space="preserve">鉱業</t>
  </si>
  <si>
    <t xml:space="preserve">×</t>
  </si>
  <si>
    <t xml:space="preserve">製造業</t>
  </si>
  <si>
    <t xml:space="preserve">建設業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電気・ガス・水道・廃棄物処理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総　　　　　数</t>
  </si>
  <si>
    <t xml:space="preserve">資料：沖縄県企画部統計課</t>
  </si>
  <si>
    <t xml:space="preserve">（２）中部市町村別総生産の推移</t>
  </si>
  <si>
    <t xml:space="preserve">単位：百万円</t>
  </si>
  <si>
    <t xml:space="preserve">区　分</t>
  </si>
  <si>
    <t xml:space="preserve">沖縄県</t>
  </si>
  <si>
    <t xml:space="preserve">宜野湾市</t>
  </si>
  <si>
    <t xml:space="preserve">総生産</t>
  </si>
  <si>
    <t xml:space="preserve">浦添市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（３）中部市町村別１人当たりの市町村民所得の推移</t>
  </si>
  <si>
    <t xml:space="preserve">単位：千円</t>
  </si>
  <si>
    <t xml:space="preserve">区　　分</t>
  </si>
  <si>
    <t xml:space="preserve">所得額</t>
  </si>
  <si>
    <t xml:space="preserve">所得水準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当たり市町村民所得＝市町村民所得（分配）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市町村人口</t>
    </r>
  </si>
  <si>
    <t xml:space="preserve">（４）村民所得の分配</t>
  </si>
  <si>
    <t xml:space="preserve">村民所得</t>
  </si>
  <si>
    <t xml:space="preserve">雇用者報酬</t>
  </si>
  <si>
    <t xml:space="preserve">財産所得</t>
  </si>
  <si>
    <t xml:space="preserve">企業所得</t>
  </si>
  <si>
    <t xml:space="preserve">民間企業</t>
  </si>
  <si>
    <t xml:space="preserve">公的企業</t>
  </si>
  <si>
    <t xml:space="preserve">個人企業</t>
  </si>
  <si>
    <t xml:space="preserve">注）雇用者報酬、財産所得及び企業所得の構成比は村民所得に対する数値</t>
  </si>
  <si>
    <t xml:space="preserve">注）民間企業、公的企業及び個人企業の構成比は企業所得に対する数値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Meiryo UI"/>
      <family val="3"/>
      <charset val="128"/>
    </font>
    <font>
      <sz val="8"/>
      <color rgb="FF000000"/>
      <name val="DejaVu Sans"/>
      <family val="2"/>
    </font>
    <font>
      <b val="true"/>
      <sz val="10.5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10.5"/>
      <color rgb="FF000000"/>
      <name val="Meiryo UI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b val="true"/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北中城村における総生産額の推移</a:t>
            </a:r>
          </a:p>
        </c:rich>
      </c:tx>
      <c:layout>
        <c:manualLayout>
          <c:xMode val="edge"/>
          <c:yMode val="edge"/>
          <c:x val="0.386349587287735"/>
          <c:y val="0.031043593130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631722482819"/>
          <c:y val="0.0962445744480091"/>
          <c:w val="0.976182684266027"/>
          <c:h val="0.899509341385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２）'!$J$5</c:f>
              <c:strCache>
                <c:ptCount val="1"/>
                <c:pt idx="0">
                  <c:v>総生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２）'!$I$6:$I$11</c:f>
              <c:strCache>
                <c:ptCount val="6"/>
                <c:pt idx="0">
                  <c:v>平成22年度</c:v>
                </c:pt>
                <c:pt idx="1">
                  <c:v>平成23年度</c:v>
                </c:pt>
                <c:pt idx="2">
                  <c:v>平成24年度</c:v>
                </c:pt>
                <c:pt idx="3">
                  <c:v>平成25年度</c:v>
                </c:pt>
                <c:pt idx="4">
                  <c:v>平成26年度</c:v>
                </c:pt>
                <c:pt idx="5">
                  <c:v>平成27年度</c:v>
                </c:pt>
              </c:strCache>
            </c:strRef>
          </c:cat>
          <c:val>
            <c:numRef>
              <c:f>'（２）'!$J$6:$J$11</c:f>
              <c:numCache>
                <c:formatCode>General</c:formatCode>
                <c:ptCount val="6"/>
                <c:pt idx="0">
                  <c:v>25057</c:v>
                </c:pt>
                <c:pt idx="1">
                  <c:v>26472</c:v>
                </c:pt>
                <c:pt idx="2">
                  <c:v>27674</c:v>
                </c:pt>
                <c:pt idx="3">
                  <c:v>29114</c:v>
                </c:pt>
                <c:pt idx="4">
                  <c:v>29332</c:v>
                </c:pt>
                <c:pt idx="5">
                  <c:v>31553</c:v>
                </c:pt>
              </c:numCache>
            </c:numRef>
          </c:val>
        </c:ser>
        <c:gapWidth val="75"/>
        <c:overlap val="0"/>
        <c:axId val="72282665"/>
        <c:axId val="22263607"/>
      </c:barChart>
      <c:catAx>
        <c:axId val="72282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63607"/>
        <c:crossesAt val="0"/>
        <c:auto val="1"/>
        <c:lblAlgn val="ctr"/>
        <c:lblOffset val="100"/>
        <c:noMultiLvlLbl val="0"/>
      </c:catAx>
      <c:valAx>
        <c:axId val="22263607"/>
        <c:scaling>
          <c:orientation val="minMax"/>
        </c:scaling>
        <c:delete val="0"/>
        <c:axPos val="l"/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2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0c0c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050" spc="-1" strike="noStrike">
                <a:solidFill>
                  <a:srgbClr val="000000"/>
                </a:solidFill>
                <a:latin typeface="Meiryo UI"/>
              </a:rPr>
              <a:t>平成２７年度
中部市町村別でみる所得額と所得水準</a:t>
            </a:r>
          </a:p>
        </c:rich>
      </c:tx>
      <c:layout>
        <c:manualLayout>
          <c:xMode val="edge"/>
          <c:yMode val="edge"/>
          <c:x val="0.272110369581067"/>
          <c:y val="0.0305112143867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7364701924"/>
          <c:y val="0.175793089513033"/>
          <c:w val="0.971902865795525"/>
          <c:h val="0.73782582339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３）'!$Q$19</c:f>
              <c:strCache>
                <c:ptCount val="1"/>
                <c:pt idx="0">
                  <c:v>所得額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３）'!$P$20:$P$30</c:f>
              <c:strCache>
                <c:ptCount val="11"/>
                <c:pt idx="0">
                  <c:v>沖縄県</c:v>
                </c:pt>
                <c:pt idx="1">
                  <c:v>宜野湾市</c:v>
                </c:pt>
                <c:pt idx="2">
                  <c:v>浦添市</c:v>
                </c:pt>
                <c:pt idx="3">
                  <c:v>沖縄市</c:v>
                </c:pt>
                <c:pt idx="4">
                  <c:v>うるま市</c:v>
                </c:pt>
                <c:pt idx="5">
                  <c:v>読谷村</c:v>
                </c:pt>
                <c:pt idx="6">
                  <c:v>嘉手納町</c:v>
                </c:pt>
                <c:pt idx="7">
                  <c:v>北谷町</c:v>
                </c:pt>
                <c:pt idx="8">
                  <c:v>北中城村</c:v>
                </c:pt>
                <c:pt idx="9">
                  <c:v>中城村</c:v>
                </c:pt>
                <c:pt idx="10">
                  <c:v>西原町</c:v>
                </c:pt>
              </c:strCache>
            </c:strRef>
          </c:cat>
          <c:val>
            <c:numRef>
              <c:f>'（３）'!$Q$20:$Q$30</c:f>
              <c:numCache>
                <c:formatCode>General</c:formatCode>
                <c:ptCount val="11"/>
                <c:pt idx="0">
                  <c:v>2166</c:v>
                </c:pt>
                <c:pt idx="1">
                  <c:v>2110</c:v>
                </c:pt>
                <c:pt idx="2">
                  <c:v>2325</c:v>
                </c:pt>
                <c:pt idx="3">
                  <c:v>1851</c:v>
                </c:pt>
                <c:pt idx="4">
                  <c:v>1749</c:v>
                </c:pt>
                <c:pt idx="5">
                  <c:v>2008</c:v>
                </c:pt>
                <c:pt idx="6">
                  <c:v>2917</c:v>
                </c:pt>
                <c:pt idx="7">
                  <c:v>2611</c:v>
                </c:pt>
                <c:pt idx="8">
                  <c:v>2289</c:v>
                </c:pt>
                <c:pt idx="9">
                  <c:v>2465</c:v>
                </c:pt>
                <c:pt idx="10">
                  <c:v>2159</c:v>
                </c:pt>
              </c:numCache>
            </c:numRef>
          </c:val>
        </c:ser>
        <c:gapWidth val="219"/>
        <c:overlap val="-27"/>
        <c:axId val="70643407"/>
        <c:axId val="30500195"/>
      </c:barChart>
      <c:lineChart>
        <c:grouping val="standard"/>
        <c:varyColors val="0"/>
        <c:ser>
          <c:idx val="1"/>
          <c:order val="1"/>
          <c:tx>
            <c:strRef>
              <c:f>'（３）'!$R$19</c:f>
              <c:strCache>
                <c:ptCount val="1"/>
                <c:pt idx="0">
                  <c:v>所得水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３）'!$P$20:$P$30</c:f>
              <c:strCache>
                <c:ptCount val="11"/>
                <c:pt idx="0">
                  <c:v>沖縄県</c:v>
                </c:pt>
                <c:pt idx="1">
                  <c:v>宜野湾市</c:v>
                </c:pt>
                <c:pt idx="2">
                  <c:v>浦添市</c:v>
                </c:pt>
                <c:pt idx="3">
                  <c:v>沖縄市</c:v>
                </c:pt>
                <c:pt idx="4">
                  <c:v>うるま市</c:v>
                </c:pt>
                <c:pt idx="5">
                  <c:v>読谷村</c:v>
                </c:pt>
                <c:pt idx="6">
                  <c:v>嘉手納町</c:v>
                </c:pt>
                <c:pt idx="7">
                  <c:v>北谷町</c:v>
                </c:pt>
                <c:pt idx="8">
                  <c:v>北中城村</c:v>
                </c:pt>
                <c:pt idx="9">
                  <c:v>中城村</c:v>
                </c:pt>
                <c:pt idx="10">
                  <c:v>西原町</c:v>
                </c:pt>
              </c:strCache>
            </c:strRef>
          </c:cat>
          <c:val>
            <c:numRef>
              <c:f>'（３）'!$R$20:$R$30</c:f>
              <c:numCache>
                <c:formatCode>General</c:formatCode>
                <c:ptCount val="11"/>
                <c:pt idx="0">
                  <c:v>100</c:v>
                </c:pt>
                <c:pt idx="1">
                  <c:v>97.4</c:v>
                </c:pt>
                <c:pt idx="2">
                  <c:v>107.33</c:v>
                </c:pt>
                <c:pt idx="3">
                  <c:v>85.5</c:v>
                </c:pt>
                <c:pt idx="4">
                  <c:v>80.7</c:v>
                </c:pt>
                <c:pt idx="5">
                  <c:v>92.7</c:v>
                </c:pt>
                <c:pt idx="6">
                  <c:v>134.7</c:v>
                </c:pt>
                <c:pt idx="7">
                  <c:v>120.5</c:v>
                </c:pt>
                <c:pt idx="8">
                  <c:v>105.7</c:v>
                </c:pt>
                <c:pt idx="9">
                  <c:v>113.8</c:v>
                </c:pt>
                <c:pt idx="1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1060"/>
        <c:axId val="72511059"/>
      </c:lineChart>
      <c:catAx>
        <c:axId val="70643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00195"/>
        <c:crossesAt val="0"/>
        <c:auto val="1"/>
        <c:lblAlgn val="ctr"/>
        <c:lblOffset val="100"/>
        <c:noMultiLvlLbl val="0"/>
      </c:catAx>
      <c:valAx>
        <c:axId val="30500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3407"/>
        <c:crossesAt val="1"/>
        <c:crossBetween val="midCat"/>
      </c:valAx>
      <c:catAx>
        <c:axId val="44201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1059"/>
        <c:auto val="1"/>
        <c:lblAlgn val="ctr"/>
        <c:lblOffset val="100"/>
        <c:noMultiLvlLbl val="0"/>
      </c:catAx>
      <c:valAx>
        <c:axId val="7251105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010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58639448152"/>
          <c:y val="0.904526166902405"/>
          <c:w val="0.263137232908979"/>
          <c:h val="0.056981208324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050" spc="-1" strike="noStrike">
                <a:solidFill>
                  <a:srgbClr val="000000"/>
                </a:solidFill>
                <a:latin typeface="Meiryo UI"/>
              </a:rPr>
              <a:t>村民所得と所得水準の推移</a:t>
            </a:r>
          </a:p>
        </c:rich>
      </c:tx>
      <c:layout>
        <c:manualLayout>
          <c:xMode val="edge"/>
          <c:yMode val="edge"/>
          <c:x val="0.368851999327015"/>
          <c:y val="0.0332390381895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87364701924"/>
          <c:y val="0.115477874318044"/>
          <c:w val="0.971902865795525"/>
          <c:h val="0.797938977571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３）'!$O$6</c:f>
              <c:strCache>
                <c:ptCount val="1"/>
                <c:pt idx="0">
                  <c:v>所得額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３）'!$N$8:$N$13</c:f>
              <c:strCache>
                <c:ptCount val="6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</c:strCache>
            </c:strRef>
          </c:cat>
          <c:val>
            <c:numRef>
              <c:f>'（３）'!$O$8:$O$13</c:f>
              <c:numCache>
                <c:formatCode>General</c:formatCode>
                <c:ptCount val="6"/>
                <c:pt idx="0">
                  <c:v>1949</c:v>
                </c:pt>
                <c:pt idx="1">
                  <c:v>1915</c:v>
                </c:pt>
                <c:pt idx="2">
                  <c:v>1973</c:v>
                </c:pt>
                <c:pt idx="3">
                  <c:v>2013</c:v>
                </c:pt>
                <c:pt idx="4">
                  <c:v>2062</c:v>
                </c:pt>
                <c:pt idx="5">
                  <c:v>2289</c:v>
                </c:pt>
              </c:numCache>
            </c:numRef>
          </c:val>
        </c:ser>
        <c:gapWidth val="219"/>
        <c:overlap val="-27"/>
        <c:axId val="48083836"/>
        <c:axId val="4159409"/>
      </c:barChart>
      <c:lineChart>
        <c:grouping val="standard"/>
        <c:varyColors val="0"/>
        <c:ser>
          <c:idx val="1"/>
          <c:order val="1"/>
          <c:tx>
            <c:strRef>
              <c:f>'（３）'!$P$6</c:f>
              <c:strCache>
                <c:ptCount val="1"/>
                <c:pt idx="0">
                  <c:v>所得水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３）'!$N$8:$N$13</c:f>
              <c:strCache>
                <c:ptCount val="6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  <c:pt idx="5">
                  <c:v>平成27年</c:v>
                </c:pt>
              </c:strCache>
            </c:strRef>
          </c:cat>
          <c:val>
            <c:numRef>
              <c:f>'（３）'!$P$8:$P$13</c:f>
              <c:numCache>
                <c:formatCode>General</c:formatCode>
                <c:ptCount val="6"/>
                <c:pt idx="0">
                  <c:v>99.1</c:v>
                </c:pt>
                <c:pt idx="1">
                  <c:v>97.4</c:v>
                </c:pt>
                <c:pt idx="2">
                  <c:v>99.7</c:v>
                </c:pt>
                <c:pt idx="3">
                  <c:v>98.2</c:v>
                </c:pt>
                <c:pt idx="4">
                  <c:v>99.5</c:v>
                </c:pt>
                <c:pt idx="5">
                  <c:v>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60238"/>
        <c:axId val="25116303"/>
      </c:lineChart>
      <c:catAx>
        <c:axId val="48083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409"/>
        <c:crossesAt val="0"/>
        <c:auto val="1"/>
        <c:lblAlgn val="ctr"/>
        <c:lblOffset val="100"/>
        <c:noMultiLvlLbl val="0"/>
      </c:catAx>
      <c:valAx>
        <c:axId val="4159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3836"/>
        <c:crossesAt val="1"/>
        <c:crossBetween val="midCat"/>
      </c:valAx>
      <c:catAx>
        <c:axId val="28560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16303"/>
        <c:auto val="1"/>
        <c:lblAlgn val="ctr"/>
        <c:lblOffset val="100"/>
        <c:noMultiLvlLbl val="0"/>
      </c:catAx>
      <c:valAx>
        <c:axId val="25116303"/>
        <c:scaling>
          <c:orientation val="minMax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02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58639448152"/>
          <c:y val="0.904526166902405"/>
          <c:w val="0.263137232908979"/>
          <c:h val="0.0569812083249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村民所得の分配</a:t>
            </a:r>
          </a:p>
        </c:rich>
      </c:tx>
      <c:layout>
        <c:manualLayout>
          <c:xMode val="edge"/>
          <c:yMode val="edge"/>
          <c:x val="0.409611256856666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119076184763047"/>
          <c:w val="1"/>
          <c:h val="0.8151369726054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（４）'!$B$6:$C$11</c:f>
              <c:multiLvlStrCache>
                <c:ptCount val="6"/>
                <c:lvl>
                  <c:pt idx="3">
                    <c:v>民間企業</c:v>
                  </c:pt>
                  <c:pt idx="4">
                    <c:v>公的企業</c:v>
                  </c:pt>
                  <c:pt idx="5">
                    <c:v>個人企業</c:v>
                  </c:pt>
                </c:lvl>
                <c:lvl>
                  <c:pt idx="0">
                    <c:v>雇用者報酬</c:v>
                  </c:pt>
                  <c:pt idx="1">
                    <c:v>財産所得</c:v>
                  </c:pt>
                  <c:pt idx="2">
                    <c:v>企業所得</c:v>
                  </c:pt>
                </c:lvl>
              </c:multiLvlStrCache>
            </c:multiLvlStrRef>
          </c:cat>
          <c:val>
            <c:numRef>
              <c:f>'（４）'!$N$6:$N$7,'（４）'!$N$9:$N$11</c:f>
              <c:numCache>
                <c:formatCode>General</c:formatCode>
                <c:ptCount val="5"/>
                <c:pt idx="0">
                  <c:v>24212</c:v>
                </c:pt>
                <c:pt idx="1">
                  <c:v>4290</c:v>
                </c:pt>
                <c:pt idx="2">
                  <c:v>4563</c:v>
                </c:pt>
                <c:pt idx="3">
                  <c:v>90</c:v>
                </c:pt>
                <c:pt idx="4">
                  <c:v>38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Meiryo UI"/>
              </a:defRPr>
            </a:pPr>
            <a:r>
              <a:rPr b="1" sz="1050" spc="-1" strike="noStrike">
                <a:solidFill>
                  <a:srgbClr val="000000"/>
                </a:solidFill>
                <a:latin typeface="Meiryo UI"/>
              </a:rPr>
              <a:t>村民所得の推移</a:t>
            </a:r>
          </a:p>
        </c:rich>
      </c:tx>
      <c:layout>
        <c:manualLayout>
          <c:xMode val="edge"/>
          <c:yMode val="edge"/>
          <c:x val="0.415377291121162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93549154963"/>
          <c:y val="0.114577084583083"/>
          <c:w val="0.961080695072602"/>
          <c:h val="0.88072385522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４）'!$V$13</c:f>
              <c:strCache>
                <c:ptCount val="1"/>
                <c:pt idx="0">
                  <c:v>所得額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４）'!$U$14:$U$19</c:f>
              <c:strCache>
                <c:ptCount val="6"/>
                <c:pt idx="0">
                  <c:v>平成22年度</c:v>
                </c:pt>
                <c:pt idx="1">
                  <c:v>平成23年度</c:v>
                </c:pt>
                <c:pt idx="2">
                  <c:v>平成24年度</c:v>
                </c:pt>
                <c:pt idx="3">
                  <c:v>平成25年度</c:v>
                </c:pt>
                <c:pt idx="4">
                  <c:v>平成26年度</c:v>
                </c:pt>
                <c:pt idx="5">
                  <c:v>平成27年度</c:v>
                </c:pt>
              </c:strCache>
            </c:strRef>
          </c:cat>
          <c:val>
            <c:numRef>
              <c:f>'（４）'!$V$14:$V$19</c:f>
              <c:numCache>
                <c:formatCode>General</c:formatCode>
                <c:ptCount val="6"/>
                <c:pt idx="0">
                  <c:v>31328</c:v>
                </c:pt>
                <c:pt idx="1">
                  <c:v>31327</c:v>
                </c:pt>
                <c:pt idx="2">
                  <c:v>31446</c:v>
                </c:pt>
                <c:pt idx="3">
                  <c:v>32514</c:v>
                </c:pt>
                <c:pt idx="4">
                  <c:v>33606</c:v>
                </c:pt>
                <c:pt idx="5">
                  <c:v>36964</c:v>
                </c:pt>
              </c:numCache>
            </c:numRef>
          </c:val>
        </c:ser>
        <c:gapWidth val="100"/>
        <c:overlap val="-27"/>
        <c:axId val="64242627"/>
        <c:axId val="45782203"/>
      </c:barChart>
      <c:catAx>
        <c:axId val="64242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2203"/>
        <c:crossesAt val="0"/>
        <c:auto val="1"/>
        <c:lblAlgn val="ctr"/>
        <c:lblOffset val="100"/>
        <c:noMultiLvlLbl val="0"/>
      </c:catAx>
      <c:valAx>
        <c:axId val="45782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42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920</xdr:colOff>
      <xdr:row>15</xdr:row>
      <xdr:rowOff>248400</xdr:rowOff>
    </xdr:from>
    <xdr:to>
      <xdr:col>6</xdr:col>
      <xdr:colOff>1250640</xdr:colOff>
      <xdr:row>34</xdr:row>
      <xdr:rowOff>152280</xdr:rowOff>
    </xdr:to>
    <xdr:graphicFrame>
      <xdr:nvGraphicFramePr>
        <xdr:cNvPr id="0" name="グラフ 1"/>
        <xdr:cNvGraphicFramePr/>
      </xdr:nvGraphicFramePr>
      <xdr:xfrm>
        <a:off x="349920" y="3978360"/>
        <a:ext cx="9900000" cy="38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85058725137268</cdr:x>
      <cdr:y>0.0739762219286658</cdr:y>
    </cdr:to>
    <cdr:sp>
      <cdr:nvSpPr>
        <cdr:cNvPr id="1" name="テキスト ボックス 7"/>
        <cdr:cNvSpPr/>
      </cdr:nvSpPr>
      <cdr:spPr>
        <a:xfrm>
          <a:off x="0" y="0"/>
          <a:ext cx="87624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Meiryo UI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9280</xdr:colOff>
      <xdr:row>17</xdr:row>
      <xdr:rowOff>180720</xdr:rowOff>
    </xdr:from>
    <xdr:to>
      <xdr:col>12</xdr:col>
      <xdr:colOff>810360</xdr:colOff>
      <xdr:row>35</xdr:row>
      <xdr:rowOff>133560</xdr:rowOff>
    </xdr:to>
    <xdr:graphicFrame>
      <xdr:nvGraphicFramePr>
        <xdr:cNvPr id="2" name="グラフ 1"/>
        <xdr:cNvGraphicFramePr/>
      </xdr:nvGraphicFramePr>
      <xdr:xfrm>
        <a:off x="6507360" y="4933080"/>
        <a:ext cx="641880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7</xdr:row>
      <xdr:rowOff>180720</xdr:rowOff>
    </xdr:from>
    <xdr:to>
      <xdr:col>6</xdr:col>
      <xdr:colOff>411120</xdr:colOff>
      <xdr:row>35</xdr:row>
      <xdr:rowOff>133560</xdr:rowOff>
    </xdr:to>
    <xdr:graphicFrame>
      <xdr:nvGraphicFramePr>
        <xdr:cNvPr id="3" name="グラフ 2"/>
        <xdr:cNvGraphicFramePr/>
      </xdr:nvGraphicFramePr>
      <xdr:xfrm>
        <a:off x="50400" y="4933080"/>
        <a:ext cx="641880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120</xdr:colOff>
      <xdr:row>18</xdr:row>
      <xdr:rowOff>114120</xdr:rowOff>
    </xdr:from>
    <xdr:to>
      <xdr:col>0</xdr:col>
      <xdr:colOff>650880</xdr:colOff>
      <xdr:row>20</xdr:row>
      <xdr:rowOff>38520</xdr:rowOff>
    </xdr:to>
    <xdr:sp>
      <xdr:nvSpPr>
        <xdr:cNvPr id="4" name="テキスト ボックス 3"/>
        <xdr:cNvSpPr/>
      </xdr:nvSpPr>
      <xdr:spPr>
        <a:xfrm>
          <a:off x="60120" y="5076000"/>
          <a:ext cx="59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0160</xdr:colOff>
      <xdr:row>20</xdr:row>
      <xdr:rowOff>9360</xdr:rowOff>
    </xdr:from>
    <xdr:to>
      <xdr:col>7</xdr:col>
      <xdr:colOff>51480</xdr:colOff>
      <xdr:row>21</xdr:row>
      <xdr:rowOff>133560</xdr:rowOff>
    </xdr:to>
    <xdr:sp>
      <xdr:nvSpPr>
        <xdr:cNvPr id="5" name="テキスト ボックス 6"/>
        <xdr:cNvSpPr/>
      </xdr:nvSpPr>
      <xdr:spPr>
        <a:xfrm>
          <a:off x="6528240" y="5371200"/>
          <a:ext cx="5907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千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8</xdr:row>
      <xdr:rowOff>152280</xdr:rowOff>
    </xdr:from>
    <xdr:to>
      <xdr:col>6</xdr:col>
      <xdr:colOff>370440</xdr:colOff>
      <xdr:row>20</xdr:row>
      <xdr:rowOff>76680</xdr:rowOff>
    </xdr:to>
    <xdr:sp>
      <xdr:nvSpPr>
        <xdr:cNvPr id="6" name="テキスト ボックス 7"/>
        <xdr:cNvSpPr/>
      </xdr:nvSpPr>
      <xdr:spPr>
        <a:xfrm>
          <a:off x="6098400" y="5114160"/>
          <a:ext cx="3301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0160</xdr:colOff>
      <xdr:row>19</xdr:row>
      <xdr:rowOff>181080</xdr:rowOff>
    </xdr:from>
    <xdr:to>
      <xdr:col>12</xdr:col>
      <xdr:colOff>840960</xdr:colOff>
      <xdr:row>21</xdr:row>
      <xdr:rowOff>104760</xdr:rowOff>
    </xdr:to>
    <xdr:sp>
      <xdr:nvSpPr>
        <xdr:cNvPr id="7" name="テキスト ボックス 8"/>
        <xdr:cNvSpPr/>
      </xdr:nvSpPr>
      <xdr:spPr>
        <a:xfrm>
          <a:off x="12585960" y="5343120"/>
          <a:ext cx="370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38160</xdr:rowOff>
    </xdr:from>
    <xdr:to>
      <xdr:col>8</xdr:col>
      <xdr:colOff>100800</xdr:colOff>
      <xdr:row>32</xdr:row>
      <xdr:rowOff>38160</xdr:rowOff>
    </xdr:to>
    <xdr:graphicFrame>
      <xdr:nvGraphicFramePr>
        <xdr:cNvPr id="8" name="グラフ 5"/>
        <xdr:cNvGraphicFramePr/>
      </xdr:nvGraphicFramePr>
      <xdr:xfrm>
        <a:off x="79920" y="3723120"/>
        <a:ext cx="6037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240</xdr:colOff>
      <xdr:row>14</xdr:row>
      <xdr:rowOff>86040</xdr:rowOff>
    </xdr:from>
    <xdr:to>
      <xdr:col>14</xdr:col>
      <xdr:colOff>870480</xdr:colOff>
      <xdr:row>32</xdr:row>
      <xdr:rowOff>86040</xdr:rowOff>
    </xdr:to>
    <xdr:graphicFrame>
      <xdr:nvGraphicFramePr>
        <xdr:cNvPr id="9" name="グラフ 6"/>
        <xdr:cNvGraphicFramePr/>
      </xdr:nvGraphicFramePr>
      <xdr:xfrm>
        <a:off x="6415920" y="3771000"/>
        <a:ext cx="6049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51963818139</cdr:x>
      <cdr:y>0.0529894021195761</cdr:y>
    </cdr:from>
    <cdr:to>
      <cdr:x>16.3775291597239</cdr:x>
      <cdr:y>0.13127374525095</cdr:y>
    </cdr:to>
    <cdr:sp>
      <cdr:nvSpPr>
        <cdr:cNvPr id="10" name="テキスト ボックス 7"/>
        <cdr:cNvSpPr/>
      </cdr:nvSpPr>
      <cdr:spPr>
        <a:xfrm>
          <a:off x="857520" y="190800"/>
          <a:ext cx="982173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Meiryo UI"/>
            </a:rPr>
            <a:t>百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3" activeCellId="0" sqref="C3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7.75"/>
    <col collapsed="false" customWidth="true" hidden="false" outlineLevel="0" max="3" min="3" style="1" width="9.99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11.62"/>
    <col collapsed="false" customWidth="true" hidden="false" outlineLevel="0" max="11" min="11" style="1" width="9.99"/>
    <col collapsed="false" customWidth="true" hidden="false" outlineLevel="0" max="12" min="12" style="1" width="9.36"/>
    <col collapsed="false" customWidth="true" hidden="false" outlineLevel="0" max="13" min="13" style="1" width="9.1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36"/>
    <col collapsed="false" customWidth="true" hidden="false" outlineLevel="0" max="18" min="17" style="1" width="9.99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15.75" hidden="false" customHeight="false" outlineLevel="0" collapsed="false">
      <c r="A4" s="5"/>
      <c r="B4" s="5"/>
      <c r="C4" s="6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10</v>
      </c>
      <c r="M4" s="6" t="s">
        <v>9</v>
      </c>
      <c r="N4" s="6" t="s">
        <v>10</v>
      </c>
    </row>
    <row r="5" customFormat="false" ht="24.95" hidden="false" customHeight="true" outlineLevel="0" collapsed="false">
      <c r="A5" s="7" t="s">
        <v>11</v>
      </c>
      <c r="B5" s="7"/>
      <c r="C5" s="8" t="n">
        <f aca="false">SUM(C6:C8)</f>
        <v>61</v>
      </c>
      <c r="D5" s="9" t="n">
        <f aca="false">(C5/$C$26*100)</f>
        <v>0.243668610689462</v>
      </c>
      <c r="E5" s="8" t="n">
        <f aca="false">SUM(E6:E8)</f>
        <v>37</v>
      </c>
      <c r="F5" s="9" t="n">
        <f aca="false">E5/$E$26*100</f>
        <v>0.139976544470927</v>
      </c>
      <c r="G5" s="8" t="n">
        <f aca="false">SUM(G6:G8)</f>
        <v>39</v>
      </c>
      <c r="H5" s="9" t="n">
        <f aca="false">G5/$G$26*100</f>
        <v>0.141156031705816</v>
      </c>
      <c r="I5" s="8" t="n">
        <f aca="false">SUM(I6:I8)</f>
        <v>34</v>
      </c>
      <c r="J5" s="9" t="n">
        <f aca="false">I5/$I$26*100</f>
        <v>0.116886688668867</v>
      </c>
      <c r="K5" s="8" t="n">
        <f aca="false">SUM(K6:K8)</f>
        <v>37</v>
      </c>
      <c r="L5" s="9" t="n">
        <f aca="false">K5/$K$26*100</f>
        <v>0.126215248166468</v>
      </c>
      <c r="M5" s="8" t="n">
        <f aca="false">SUM(M6:M8)</f>
        <v>30</v>
      </c>
      <c r="N5" s="9" t="n">
        <f aca="false">M5/$K$26*100</f>
        <v>0.102336687702541</v>
      </c>
    </row>
    <row r="6" customFormat="false" ht="24.95" hidden="false" customHeight="true" outlineLevel="0" collapsed="false">
      <c r="A6" s="10"/>
      <c r="B6" s="7" t="s">
        <v>12</v>
      </c>
      <c r="C6" s="11" t="n">
        <v>58</v>
      </c>
      <c r="D6" s="12" t="n">
        <f aca="false">(C6/$C$26*100)</f>
        <v>0.231684908524407</v>
      </c>
      <c r="E6" s="11" t="n">
        <v>33</v>
      </c>
      <c r="F6" s="12" t="n">
        <f aca="false">E6/$E$26*100</f>
        <v>0.124843945068664</v>
      </c>
      <c r="G6" s="11" t="n">
        <v>35</v>
      </c>
      <c r="H6" s="12" t="n">
        <f aca="false">G6/$G$26*100</f>
        <v>0.126678489992399</v>
      </c>
      <c r="I6" s="11" t="n">
        <v>30</v>
      </c>
      <c r="J6" s="12" t="n">
        <f aca="false">I6/$I$26*100</f>
        <v>0.103135313531353</v>
      </c>
      <c r="K6" s="11" t="n">
        <v>33</v>
      </c>
      <c r="L6" s="12" t="n">
        <f aca="false">K6/$K$26*100</f>
        <v>0.112570356472796</v>
      </c>
      <c r="M6" s="11" t="n">
        <v>26</v>
      </c>
      <c r="N6" s="12" t="n">
        <f aca="false">M6/$K$26*100</f>
        <v>0.0886917960088692</v>
      </c>
    </row>
    <row r="7" customFormat="false" ht="24.95" hidden="false" customHeight="true" outlineLevel="0" collapsed="false">
      <c r="A7" s="10"/>
      <c r="B7" s="13" t="s">
        <v>13</v>
      </c>
      <c r="C7" s="14" t="n">
        <v>0</v>
      </c>
      <c r="D7" s="15" t="n">
        <f aca="false">(C7/$C$26*100)</f>
        <v>0</v>
      </c>
      <c r="E7" s="14"/>
      <c r="F7" s="15" t="n">
        <f aca="false">E7/$E$26*100</f>
        <v>0</v>
      </c>
      <c r="G7" s="14" t="n">
        <v>0</v>
      </c>
      <c r="H7" s="15" t="n">
        <f aca="false">G7/$G$26*100</f>
        <v>0</v>
      </c>
      <c r="I7" s="14" t="n">
        <v>0</v>
      </c>
      <c r="J7" s="15" t="n">
        <f aca="false">I7/$I$26*100</f>
        <v>0</v>
      </c>
      <c r="K7" s="14" t="n">
        <v>0</v>
      </c>
      <c r="L7" s="15" t="n">
        <f aca="false">K7/$K$26*100</f>
        <v>0</v>
      </c>
      <c r="M7" s="14" t="n">
        <v>0</v>
      </c>
      <c r="N7" s="15" t="n">
        <f aca="false">M7/$K$26*100</f>
        <v>0</v>
      </c>
    </row>
    <row r="8" customFormat="false" ht="24.95" hidden="false" customHeight="true" outlineLevel="0" collapsed="false">
      <c r="A8" s="16"/>
      <c r="B8" s="17" t="s">
        <v>14</v>
      </c>
      <c r="C8" s="18" t="n">
        <v>3</v>
      </c>
      <c r="D8" s="19" t="n">
        <f aca="false">(C8/$C$26*100)</f>
        <v>0.0119837021650555</v>
      </c>
      <c r="E8" s="18" t="n">
        <v>4</v>
      </c>
      <c r="F8" s="19" t="n">
        <f aca="false">E8/$E$26*100</f>
        <v>0.0151325994022623</v>
      </c>
      <c r="G8" s="18" t="n">
        <v>4</v>
      </c>
      <c r="H8" s="19" t="n">
        <f aca="false">G8/$G$26*100</f>
        <v>0.0144775417134171</v>
      </c>
      <c r="I8" s="18" t="n">
        <v>4</v>
      </c>
      <c r="J8" s="19" t="n">
        <f aca="false">I8/$I$26*100</f>
        <v>0.0137513751375138</v>
      </c>
      <c r="K8" s="18" t="n">
        <v>4</v>
      </c>
      <c r="L8" s="19" t="n">
        <f aca="false">K8/$K$26*100</f>
        <v>0.0136448916936722</v>
      </c>
      <c r="M8" s="18" t="n">
        <v>4</v>
      </c>
      <c r="N8" s="19" t="n">
        <f aca="false">M8/$K$26*100</f>
        <v>0.0136448916936722</v>
      </c>
    </row>
    <row r="9" customFormat="false" ht="24.95" hidden="false" customHeight="true" outlineLevel="0" collapsed="false">
      <c r="A9" s="7" t="s">
        <v>15</v>
      </c>
      <c r="B9" s="7"/>
      <c r="C9" s="8" t="n">
        <f aca="false">SUM(C10:C12)</f>
        <v>2059</v>
      </c>
      <c r="D9" s="9" t="n">
        <f aca="false">(C9/$C$26*100)</f>
        <v>8.22481425261644</v>
      </c>
      <c r="E9" s="8" t="n">
        <f aca="false">SUM(E10:E12)</f>
        <v>2241</v>
      </c>
      <c r="F9" s="9" t="n">
        <f aca="false">E9/$E$26*100</f>
        <v>8.47803881511747</v>
      </c>
      <c r="G9" s="8" t="n">
        <f aca="false">SUM(G10:G12)</f>
        <v>2944</v>
      </c>
      <c r="H9" s="9" t="n">
        <f aca="false">G9/$G$26*100</f>
        <v>10.655470701075</v>
      </c>
      <c r="I9" s="8" t="n">
        <f aca="false">SUM(I10:I12)</f>
        <v>3758</v>
      </c>
      <c r="J9" s="9" t="n">
        <f aca="false">I9/$I$26*100</f>
        <v>12.9194169416942</v>
      </c>
      <c r="K9" s="8" t="n">
        <f aca="false">SUM(K10:K12)</f>
        <v>2895</v>
      </c>
      <c r="L9" s="9" t="n">
        <f aca="false">K9/$K$26*100</f>
        <v>9.87549036329524</v>
      </c>
      <c r="M9" s="8" t="n">
        <f aca="false">SUM(M10:M12)</f>
        <v>3861</v>
      </c>
      <c r="N9" s="9" t="n">
        <f aca="false">M9/$K$26*100</f>
        <v>13.1707317073171</v>
      </c>
    </row>
    <row r="10" customFormat="false" ht="24.95" hidden="false" customHeight="true" outlineLevel="0" collapsed="false">
      <c r="A10" s="10"/>
      <c r="B10" s="7" t="s">
        <v>16</v>
      </c>
      <c r="C10" s="11" t="n">
        <v>12</v>
      </c>
      <c r="D10" s="12" t="n">
        <f aca="false">(C10/$C$26*100)</f>
        <v>0.0479348086602221</v>
      </c>
      <c r="E10" s="11" t="n">
        <v>12</v>
      </c>
      <c r="F10" s="12" t="n">
        <f aca="false">E10/$E$26*100</f>
        <v>0.045397798206787</v>
      </c>
      <c r="G10" s="20" t="n">
        <v>7</v>
      </c>
      <c r="H10" s="12" t="n">
        <f aca="false">G10/$G$26*100</f>
        <v>0.0253356979984799</v>
      </c>
      <c r="I10" s="20" t="n">
        <v>5</v>
      </c>
      <c r="J10" s="12" t="n">
        <f aca="false">I10/$I$26*100</f>
        <v>0.0171892189218922</v>
      </c>
      <c r="K10" s="11" t="n">
        <v>3</v>
      </c>
      <c r="L10" s="21" t="n">
        <f aca="false">K10/$K$26*100</f>
        <v>0.0102336687702541</v>
      </c>
      <c r="M10" s="20" t="s">
        <v>17</v>
      </c>
      <c r="N10" s="22" t="s">
        <v>17</v>
      </c>
    </row>
    <row r="11" customFormat="false" ht="24.95" hidden="false" customHeight="true" outlineLevel="0" collapsed="false">
      <c r="A11" s="10"/>
      <c r="B11" s="13" t="s">
        <v>18</v>
      </c>
      <c r="C11" s="14" t="n">
        <v>178</v>
      </c>
      <c r="D11" s="15" t="n">
        <f aca="false">(C11/$C$26*100)</f>
        <v>0.711032995126628</v>
      </c>
      <c r="E11" s="14" t="n">
        <v>256</v>
      </c>
      <c r="F11" s="15" t="n">
        <f aca="false">E11/$E$26*100</f>
        <v>0.968486361744789</v>
      </c>
      <c r="G11" s="23" t="n">
        <v>260</v>
      </c>
      <c r="H11" s="15" t="n">
        <f aca="false">G11/$G$26*100</f>
        <v>0.941040211372109</v>
      </c>
      <c r="I11" s="23" t="n">
        <v>261</v>
      </c>
      <c r="J11" s="15" t="n">
        <f aca="false">I11/$I$26*100</f>
        <v>0.897277227722772</v>
      </c>
      <c r="K11" s="14" t="n">
        <v>285</v>
      </c>
      <c r="L11" s="15" t="n">
        <f aca="false">K11/$K$26*100</f>
        <v>0.972198533174143</v>
      </c>
      <c r="M11" s="23" t="s">
        <v>17</v>
      </c>
      <c r="N11" s="24" t="s">
        <v>17</v>
      </c>
    </row>
    <row r="12" customFormat="false" ht="24.95" hidden="false" customHeight="true" outlineLevel="0" collapsed="false">
      <c r="A12" s="16"/>
      <c r="B12" s="17" t="s">
        <v>19</v>
      </c>
      <c r="C12" s="18" t="n">
        <v>1869</v>
      </c>
      <c r="D12" s="19" t="n">
        <f aca="false">(C12/$C$26*100)</f>
        <v>7.46584644882959</v>
      </c>
      <c r="E12" s="18" t="n">
        <v>1973</v>
      </c>
      <c r="F12" s="19" t="n">
        <f aca="false">E12/$E$26*100</f>
        <v>7.46415465516589</v>
      </c>
      <c r="G12" s="18" t="n">
        <v>2677</v>
      </c>
      <c r="H12" s="19" t="n">
        <f aca="false">G12/$G$26*100</f>
        <v>9.68909479170437</v>
      </c>
      <c r="I12" s="18" t="n">
        <v>3492</v>
      </c>
      <c r="J12" s="19" t="n">
        <f aca="false">I12/$I$26*100</f>
        <v>12.0049504950495</v>
      </c>
      <c r="K12" s="18" t="n">
        <v>2607</v>
      </c>
      <c r="L12" s="19" t="n">
        <f aca="false">K12/$K$26*100</f>
        <v>8.89305816135085</v>
      </c>
      <c r="M12" s="18" t="n">
        <v>3861</v>
      </c>
      <c r="N12" s="19" t="n">
        <f aca="false">M12/$K$26*100</f>
        <v>13.1707317073171</v>
      </c>
    </row>
    <row r="13" customFormat="false" ht="24.95" hidden="false" customHeight="true" outlineLevel="0" collapsed="false">
      <c r="A13" s="7" t="s">
        <v>20</v>
      </c>
      <c r="B13" s="7"/>
      <c r="C13" s="8" t="n">
        <f aca="false">SUM(C14:C25)</f>
        <v>22914</v>
      </c>
      <c r="D13" s="9" t="n">
        <f aca="false">(C13/$C$26*100)</f>
        <v>91.5315171366941</v>
      </c>
      <c r="E13" s="8" t="n">
        <f aca="false">SUM(E14:E25)</f>
        <v>24155</v>
      </c>
      <c r="F13" s="9" t="n">
        <f aca="false">E13/$E$26*100</f>
        <v>91.3819846404116</v>
      </c>
      <c r="G13" s="8" t="n">
        <f aca="false">SUM(G14:G25)</f>
        <v>24646</v>
      </c>
      <c r="H13" s="9" t="n">
        <f aca="false">G13/$G$26*100</f>
        <v>89.2033732672192</v>
      </c>
      <c r="I13" s="8" t="n">
        <f aca="false">SUM(I14:I25)</f>
        <v>25296</v>
      </c>
      <c r="J13" s="9" t="n">
        <f aca="false">I13/$I$26*100</f>
        <v>86.963696369637</v>
      </c>
      <c r="K13" s="8" t="n">
        <f aca="false">SUM(K14:K25)</f>
        <v>26383</v>
      </c>
      <c r="L13" s="9" t="n">
        <f aca="false">K13/$K$26*100</f>
        <v>89.9982943885383</v>
      </c>
      <c r="M13" s="8" t="n">
        <f aca="false">SUM(M14:M25)</f>
        <v>27391</v>
      </c>
      <c r="N13" s="9" t="n">
        <f aca="false">M13/$K$26*100</f>
        <v>93.4368070953437</v>
      </c>
    </row>
    <row r="14" customFormat="false" ht="24.95" hidden="false" customHeight="true" outlineLevel="0" collapsed="false">
      <c r="A14" s="10"/>
      <c r="B14" s="25" t="s">
        <v>21</v>
      </c>
      <c r="C14" s="11" t="n">
        <v>289</v>
      </c>
      <c r="D14" s="12" t="n">
        <f aca="false">(C14/$C$26*100)</f>
        <v>1.15442997523368</v>
      </c>
      <c r="E14" s="11" t="n">
        <v>277</v>
      </c>
      <c r="F14" s="12" t="n">
        <f aca="false">E14/$E$26*100</f>
        <v>1.04793250860667</v>
      </c>
      <c r="G14" s="11" t="n">
        <v>279</v>
      </c>
      <c r="H14" s="12" t="n">
        <f aca="false">G14/$G$26*100</f>
        <v>1.00980853451084</v>
      </c>
      <c r="I14" s="11" t="n">
        <v>284</v>
      </c>
      <c r="J14" s="12" t="n">
        <f aca="false">I14/$I$26*100</f>
        <v>0.976347634763476</v>
      </c>
      <c r="K14" s="11" t="n">
        <v>316</v>
      </c>
      <c r="L14" s="12" t="n">
        <f aca="false">K14/$K$26*100</f>
        <v>1.0779464438001</v>
      </c>
      <c r="M14" s="11" t="n">
        <v>383</v>
      </c>
      <c r="N14" s="12" t="n">
        <f aca="false">M14/$K$26*100</f>
        <v>1.30649837966911</v>
      </c>
    </row>
    <row r="15" customFormat="false" ht="24.95" hidden="false" customHeight="true" outlineLevel="0" collapsed="false">
      <c r="A15" s="10"/>
      <c r="B15" s="13" t="s">
        <v>22</v>
      </c>
      <c r="C15" s="14" t="n">
        <v>1950</v>
      </c>
      <c r="D15" s="15" t="n">
        <f aca="false">(C15/$C$26*100)</f>
        <v>7.78940640728609</v>
      </c>
      <c r="E15" s="14" t="n">
        <v>1814</v>
      </c>
      <c r="F15" s="15" t="n">
        <f aca="false">E15/$E$26*100</f>
        <v>6.86263382892596</v>
      </c>
      <c r="G15" s="14" t="n">
        <v>1961</v>
      </c>
      <c r="H15" s="15" t="n">
        <f aca="false">G15/$G$26*100</f>
        <v>7.09761482500271</v>
      </c>
      <c r="I15" s="14" t="n">
        <v>2068</v>
      </c>
      <c r="J15" s="15" t="n">
        <f aca="false">I15/$I$26*100</f>
        <v>7.10946094609461</v>
      </c>
      <c r="K15" s="14" t="n">
        <v>2080</v>
      </c>
      <c r="L15" s="15" t="n">
        <f aca="false">K15/$K$26*100</f>
        <v>7.09534368070954</v>
      </c>
      <c r="M15" s="14" t="n">
        <v>2105</v>
      </c>
      <c r="N15" s="15" t="n">
        <f aca="false">M15/$K$26*100</f>
        <v>7.18062425379499</v>
      </c>
    </row>
    <row r="16" customFormat="false" ht="24.95" hidden="false" customHeight="true" outlineLevel="0" collapsed="false">
      <c r="A16" s="10"/>
      <c r="B16" s="13" t="s">
        <v>23</v>
      </c>
      <c r="C16" s="14" t="n">
        <v>659</v>
      </c>
      <c r="D16" s="15" t="n">
        <f aca="false">(C16/$C$26*100)</f>
        <v>2.63241990892386</v>
      </c>
      <c r="E16" s="14" t="n">
        <v>968</v>
      </c>
      <c r="F16" s="15" t="n">
        <f aca="false">E16/$E$26*100</f>
        <v>3.66208905534748</v>
      </c>
      <c r="G16" s="14" t="n">
        <v>1199</v>
      </c>
      <c r="H16" s="15" t="n">
        <f aca="false">G16/$G$26*100</f>
        <v>4.33964312859676</v>
      </c>
      <c r="I16" s="14" t="n">
        <v>1240</v>
      </c>
      <c r="J16" s="15" t="n">
        <f aca="false">I16/$I$26*100</f>
        <v>4.26292629262926</v>
      </c>
      <c r="K16" s="14" t="n">
        <v>1315</v>
      </c>
      <c r="L16" s="15" t="n">
        <f aca="false">K16/$K$26*100</f>
        <v>4.48575814429473</v>
      </c>
      <c r="M16" s="14" t="n">
        <v>1479</v>
      </c>
      <c r="N16" s="15" t="n">
        <f aca="false">M16/$K$26*100</f>
        <v>5.04519870373529</v>
      </c>
    </row>
    <row r="17" customFormat="false" ht="24.95" hidden="false" customHeight="true" outlineLevel="0" collapsed="false">
      <c r="A17" s="10"/>
      <c r="B17" s="13" t="s">
        <v>24</v>
      </c>
      <c r="C17" s="14" t="n">
        <v>1149</v>
      </c>
      <c r="D17" s="15" t="n">
        <f aca="false">(C17/$C$26*100)</f>
        <v>4.58975792921627</v>
      </c>
      <c r="E17" s="14" t="n">
        <v>1839</v>
      </c>
      <c r="F17" s="15" t="n">
        <f aca="false">E17/$E$26*100</f>
        <v>6.9572125751901</v>
      </c>
      <c r="G17" s="14" t="n">
        <v>1528</v>
      </c>
      <c r="H17" s="15" t="n">
        <f aca="false">G17/$G$26*100</f>
        <v>5.53042093452532</v>
      </c>
      <c r="I17" s="14" t="n">
        <v>1807</v>
      </c>
      <c r="J17" s="15" t="n">
        <f aca="false">I17/$I$26*100</f>
        <v>6.21218371837184</v>
      </c>
      <c r="K17" s="14" t="n">
        <v>2007</v>
      </c>
      <c r="L17" s="15" t="n">
        <f aca="false">K17/$K$26*100</f>
        <v>6.84632440730002</v>
      </c>
      <c r="M17" s="14" t="n">
        <v>2195</v>
      </c>
      <c r="N17" s="15" t="n">
        <f aca="false">M17/$K$26*100</f>
        <v>7.48763431690261</v>
      </c>
    </row>
    <row r="18" customFormat="false" ht="24.95" hidden="false" customHeight="true" outlineLevel="0" collapsed="false">
      <c r="A18" s="10"/>
      <c r="B18" s="13" t="s">
        <v>25</v>
      </c>
      <c r="C18" s="14" t="n">
        <v>413</v>
      </c>
      <c r="D18" s="15" t="n">
        <f aca="false">(C18/$C$26*100)</f>
        <v>1.64975633138931</v>
      </c>
      <c r="E18" s="14" t="n">
        <v>419</v>
      </c>
      <c r="F18" s="15" t="n">
        <f aca="false">E18/$E$26*100</f>
        <v>1.58513978738698</v>
      </c>
      <c r="G18" s="14" t="n">
        <v>564</v>
      </c>
      <c r="H18" s="15" t="n">
        <f aca="false">G18/$G$26*100</f>
        <v>2.04133338159181</v>
      </c>
      <c r="I18" s="14" t="n">
        <v>616</v>
      </c>
      <c r="J18" s="15" t="n">
        <f aca="false">I18/$I$26*100</f>
        <v>2.11771177117712</v>
      </c>
      <c r="K18" s="14" t="n">
        <v>704</v>
      </c>
      <c r="L18" s="15" t="n">
        <f aca="false">K18/$K$26*100</f>
        <v>2.4015009380863</v>
      </c>
      <c r="M18" s="14" t="n">
        <v>714</v>
      </c>
      <c r="N18" s="15" t="n">
        <f aca="false">M18/$K$26*100</f>
        <v>2.43561316732048</v>
      </c>
    </row>
    <row r="19" customFormat="false" ht="24.95" hidden="false" customHeight="true" outlineLevel="0" collapsed="false">
      <c r="A19" s="10"/>
      <c r="B19" s="13" t="s">
        <v>26</v>
      </c>
      <c r="C19" s="14" t="n">
        <v>635</v>
      </c>
      <c r="D19" s="15" t="n">
        <f aca="false">(C19/$C$26*100)</f>
        <v>2.53655029160342</v>
      </c>
      <c r="E19" s="14" t="n">
        <v>685</v>
      </c>
      <c r="F19" s="15" t="n">
        <f aca="false">E19/$E$26*100</f>
        <v>2.59145764763742</v>
      </c>
      <c r="G19" s="14" t="n">
        <v>615</v>
      </c>
      <c r="H19" s="15" t="n">
        <f aca="false">G19/$G$26*100</f>
        <v>2.22592203843787</v>
      </c>
      <c r="I19" s="14" t="n">
        <v>595</v>
      </c>
      <c r="J19" s="15" t="n">
        <f aca="false">I19/$I$26*100</f>
        <v>2.04551705170517</v>
      </c>
      <c r="K19" s="14" t="n">
        <v>529</v>
      </c>
      <c r="L19" s="15" t="n">
        <f aca="false">K19/$K$26*100</f>
        <v>1.80453692648815</v>
      </c>
      <c r="M19" s="14" t="n">
        <v>574</v>
      </c>
      <c r="N19" s="15" t="n">
        <f aca="false">M19/$K$26*100</f>
        <v>1.95804195804196</v>
      </c>
    </row>
    <row r="20" customFormat="false" ht="24.95" hidden="false" customHeight="true" outlineLevel="0" collapsed="false">
      <c r="A20" s="10"/>
      <c r="B20" s="13" t="s">
        <v>27</v>
      </c>
      <c r="C20" s="14" t="n">
        <v>5237</v>
      </c>
      <c r="D20" s="15" t="n">
        <f aca="false">(C20/$C$26*100)</f>
        <v>20.9195494127986</v>
      </c>
      <c r="E20" s="14" t="n">
        <v>5739</v>
      </c>
      <c r="F20" s="15" t="n">
        <f aca="false">E20/$E$26*100</f>
        <v>21.7114969923959</v>
      </c>
      <c r="G20" s="14" t="n">
        <v>5491</v>
      </c>
      <c r="H20" s="15" t="n">
        <f aca="false">G20/$G$26*100</f>
        <v>19.8740453870933</v>
      </c>
      <c r="I20" s="14" t="n">
        <v>5472</v>
      </c>
      <c r="J20" s="15" t="n">
        <f aca="false">I20/$I$26*100</f>
        <v>18.8118811881188</v>
      </c>
      <c r="K20" s="14" t="n">
        <v>5385</v>
      </c>
      <c r="L20" s="15" t="n">
        <f aca="false">K20/$K$26*100</f>
        <v>18.3694354426062</v>
      </c>
      <c r="M20" s="14" t="n">
        <v>5452</v>
      </c>
      <c r="N20" s="15" t="n">
        <f aca="false">M20/$K$26*100</f>
        <v>18.5979873784752</v>
      </c>
    </row>
    <row r="21" customFormat="false" ht="24.95" hidden="false" customHeight="true" outlineLevel="0" collapsed="false">
      <c r="A21" s="10"/>
      <c r="B21" s="26" t="s">
        <v>28</v>
      </c>
      <c r="C21" s="14" t="n">
        <v>1389</v>
      </c>
      <c r="D21" s="15" t="n">
        <f aca="false">(C21/$C$26*100)</f>
        <v>5.54845410242071</v>
      </c>
      <c r="E21" s="14" t="n">
        <v>1385</v>
      </c>
      <c r="F21" s="15" t="n">
        <f aca="false">E21/$E$26*100</f>
        <v>5.23966254303333</v>
      </c>
      <c r="G21" s="14" t="n">
        <v>1694</v>
      </c>
      <c r="H21" s="15" t="n">
        <f aca="false">G21/$G$26*100</f>
        <v>6.13123891563213</v>
      </c>
      <c r="I21" s="14" t="n">
        <v>1882</v>
      </c>
      <c r="J21" s="15" t="n">
        <f aca="false">I21/$I$26*100</f>
        <v>6.47002200220022</v>
      </c>
      <c r="K21" s="14" t="n">
        <v>2016</v>
      </c>
      <c r="L21" s="15" t="n">
        <f aca="false">K21/$K$26*100</f>
        <v>6.87702541361078</v>
      </c>
      <c r="M21" s="14" t="n">
        <v>2139</v>
      </c>
      <c r="N21" s="15" t="n">
        <f aca="false">M21/$K$26*100</f>
        <v>7.2966058331912</v>
      </c>
    </row>
    <row r="22" customFormat="false" ht="24.95" hidden="false" customHeight="true" outlineLevel="0" collapsed="false">
      <c r="A22" s="10"/>
      <c r="B22" s="13" t="s">
        <v>29</v>
      </c>
      <c r="C22" s="14" t="n">
        <v>1537</v>
      </c>
      <c r="D22" s="15" t="n">
        <f aca="false">(C22/$C$26*100)</f>
        <v>6.13965007589678</v>
      </c>
      <c r="E22" s="14" t="n">
        <v>1507</v>
      </c>
      <c r="F22" s="15" t="n">
        <f aca="false">E22/$E$26*100</f>
        <v>5.70120682480233</v>
      </c>
      <c r="G22" s="14" t="n">
        <v>1592</v>
      </c>
      <c r="H22" s="15" t="n">
        <f aca="false">G22/$G$26*100</f>
        <v>5.76206160193999</v>
      </c>
      <c r="I22" s="14" t="n">
        <v>1435</v>
      </c>
      <c r="J22" s="15" t="n">
        <f aca="false">I22/$I$26*100</f>
        <v>4.93330583058306</v>
      </c>
      <c r="K22" s="14" t="n">
        <v>1404</v>
      </c>
      <c r="L22" s="15" t="n">
        <f aca="false">K22/$K$26*100</f>
        <v>4.78935698447894</v>
      </c>
      <c r="M22" s="14" t="n">
        <v>1379</v>
      </c>
      <c r="N22" s="15" t="n">
        <f aca="false">M22/$K$26*100</f>
        <v>4.70407641139348</v>
      </c>
    </row>
    <row r="23" customFormat="false" ht="24.95" hidden="false" customHeight="true" outlineLevel="0" collapsed="false">
      <c r="A23" s="10"/>
      <c r="B23" s="13" t="s">
        <v>30</v>
      </c>
      <c r="C23" s="14" t="n">
        <v>2665</v>
      </c>
      <c r="D23" s="15" t="n">
        <f aca="false">(C23/$C$26*100)</f>
        <v>10.6455220899577</v>
      </c>
      <c r="E23" s="14" t="n">
        <v>2684</v>
      </c>
      <c r="F23" s="15" t="n">
        <f aca="false">E23/$E$26*100</f>
        <v>10.153974198918</v>
      </c>
      <c r="G23" s="14" t="n">
        <v>2696</v>
      </c>
      <c r="H23" s="15" t="n">
        <f aca="false">G23/$G$26*100</f>
        <v>9.7578631148431</v>
      </c>
      <c r="I23" s="14" t="n">
        <v>2747</v>
      </c>
      <c r="J23" s="15" t="n">
        <f aca="false">I23/$I$26*100</f>
        <v>9.44375687568757</v>
      </c>
      <c r="K23" s="14" t="n">
        <v>3507</v>
      </c>
      <c r="L23" s="15" t="n">
        <f aca="false">K23/$K$26*100</f>
        <v>11.9631587924271</v>
      </c>
      <c r="M23" s="14" t="n">
        <v>3563</v>
      </c>
      <c r="N23" s="15" t="n">
        <f aca="false">M23/$K$26*100</f>
        <v>12.1541872761385</v>
      </c>
    </row>
    <row r="24" customFormat="false" ht="24.95" hidden="false" customHeight="true" outlineLevel="0" collapsed="false">
      <c r="A24" s="10"/>
      <c r="B24" s="13" t="s">
        <v>31</v>
      </c>
      <c r="C24" s="14" t="n">
        <v>5207</v>
      </c>
      <c r="D24" s="15" t="n">
        <f aca="false">(C24/$C$26*100)</f>
        <v>20.799712391148</v>
      </c>
      <c r="E24" s="14" t="n">
        <v>5076</v>
      </c>
      <c r="F24" s="15" t="n">
        <f aca="false">E24/$E$26*100</f>
        <v>19.2032686414709</v>
      </c>
      <c r="G24" s="14" t="n">
        <v>5285</v>
      </c>
      <c r="H24" s="15" t="n">
        <f aca="false">G24/$G$26*100</f>
        <v>19.1284519888523</v>
      </c>
      <c r="I24" s="14" t="n">
        <v>5407</v>
      </c>
      <c r="J24" s="15" t="n">
        <f aca="false">I24/$I$26*100</f>
        <v>18.5884213421342</v>
      </c>
      <c r="K24" s="14" t="n">
        <v>5333</v>
      </c>
      <c r="L24" s="15" t="n">
        <f aca="false">K24/$K$26*100</f>
        <v>18.1920518505884</v>
      </c>
      <c r="M24" s="14" t="n">
        <v>5592</v>
      </c>
      <c r="N24" s="15" t="n">
        <f aca="false">M24/$K$26*100</f>
        <v>19.0755585877537</v>
      </c>
    </row>
    <row r="25" customFormat="false" ht="24.95" hidden="false" customHeight="true" outlineLevel="0" collapsed="false">
      <c r="A25" s="16"/>
      <c r="B25" s="17" t="s">
        <v>32</v>
      </c>
      <c r="C25" s="18" t="n">
        <v>1784</v>
      </c>
      <c r="D25" s="19" t="n">
        <f aca="false">(C25/$C$26*100)</f>
        <v>7.12630822081969</v>
      </c>
      <c r="E25" s="18" t="n">
        <v>1762</v>
      </c>
      <c r="F25" s="19" t="n">
        <f aca="false">E25/$E$26*100</f>
        <v>6.66591003669655</v>
      </c>
      <c r="G25" s="18" t="n">
        <v>1742</v>
      </c>
      <c r="H25" s="19" t="n">
        <f aca="false">G25/$G$26*100</f>
        <v>6.30496941619313</v>
      </c>
      <c r="I25" s="18" t="n">
        <v>1743</v>
      </c>
      <c r="J25" s="19" t="n">
        <f aca="false">I25/$I$26*100</f>
        <v>5.99216171617162</v>
      </c>
      <c r="K25" s="18" t="n">
        <v>1787</v>
      </c>
      <c r="L25" s="19" t="n">
        <f aca="false">K25/$K$26*100</f>
        <v>6.09585536414805</v>
      </c>
      <c r="M25" s="18" t="n">
        <v>1816</v>
      </c>
      <c r="N25" s="19" t="n">
        <f aca="false">M25/$K$26*100</f>
        <v>6.19478082892717</v>
      </c>
    </row>
    <row r="26" customFormat="false" ht="24.95" hidden="false" customHeight="true" outlineLevel="0" collapsed="false">
      <c r="A26" s="5" t="s">
        <v>33</v>
      </c>
      <c r="B26" s="5"/>
      <c r="C26" s="8" t="n">
        <f aca="false">SUM(C5,C9,C13)</f>
        <v>25034</v>
      </c>
      <c r="D26" s="27" t="n">
        <f aca="false">D5+D9+D13</f>
        <v>100</v>
      </c>
      <c r="E26" s="8" t="n">
        <f aca="false">SUM(E5,E9,E13)</f>
        <v>26433</v>
      </c>
      <c r="F26" s="27" t="n">
        <f aca="false">F5+F9+F13</f>
        <v>100</v>
      </c>
      <c r="G26" s="8" t="n">
        <f aca="false">SUM(G5,G9,G13)</f>
        <v>27629</v>
      </c>
      <c r="H26" s="27" t="n">
        <f aca="false">H5+H9+H13</f>
        <v>100</v>
      </c>
      <c r="I26" s="8" t="n">
        <f aca="false">SUM(I5,I9,I13)</f>
        <v>29088</v>
      </c>
      <c r="J26" s="27" t="n">
        <f aca="false">J5+J9+J13</f>
        <v>100</v>
      </c>
      <c r="K26" s="8" t="n">
        <f aca="false">SUM(K5,K9,K13)</f>
        <v>29315</v>
      </c>
      <c r="L26" s="27" t="n">
        <f aca="false">L5+L9+L13</f>
        <v>100</v>
      </c>
      <c r="M26" s="8" t="n">
        <f aca="false">SUM(M5,M9,M13)</f>
        <v>31282</v>
      </c>
      <c r="N26" s="27" t="n">
        <f aca="false">N5+N9+N13</f>
        <v>106.709875490363</v>
      </c>
    </row>
    <row r="27" customFormat="false" ht="15.75" hidden="false" customHeight="false" outlineLevel="0" collapsed="false">
      <c r="N27" s="28" t="s">
        <v>34</v>
      </c>
    </row>
    <row r="30" customFormat="false" ht="15.75" hidden="false" customHeight="false" outlineLevel="0" collapsed="false">
      <c r="B30" s="29"/>
    </row>
  </sheetData>
  <mergeCells count="12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9:B9"/>
    <mergeCell ref="A13:B13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9" activeCellId="0" sqref="I29"/>
    </sheetView>
  </sheetViews>
  <sheetFormatPr defaultColWidth="8.9921875" defaultRowHeight="15.75" zeroHeight="false" outlineLevelRow="0" outlineLevelCol="0"/>
  <cols>
    <col collapsed="false" customWidth="true" hidden="false" outlineLevel="0" max="7" min="1" style="1" width="18.74"/>
    <col collapsed="false" customWidth="true" hidden="false" outlineLevel="0" max="8" min="8" style="1" width="13.75"/>
    <col collapsed="false" customWidth="true" hidden="false" outlineLevel="0" max="9" min="9" style="1" width="11.99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30"/>
      <c r="I1" s="31"/>
      <c r="J1" s="31"/>
      <c r="K1" s="31"/>
      <c r="L1" s="31"/>
      <c r="M1" s="31"/>
    </row>
    <row r="2" customFormat="false" ht="15.75" hidden="false" customHeight="false" outlineLevel="0" collapsed="false">
      <c r="A2" s="4" t="s">
        <v>36</v>
      </c>
    </row>
    <row r="3" customFormat="false" ht="15.75" hidden="false" customHeight="false" outlineLevel="0" collapsed="false">
      <c r="A3" s="5" t="s">
        <v>37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0.1" hidden="false" customHeight="true" outlineLevel="0" collapsed="false">
      <c r="A4" s="32" t="s">
        <v>38</v>
      </c>
      <c r="B4" s="33" t="n">
        <v>3668655</v>
      </c>
      <c r="C4" s="33" t="n">
        <v>3754921</v>
      </c>
      <c r="D4" s="33" t="n">
        <v>3708811</v>
      </c>
      <c r="E4" s="33" t="n">
        <v>3861133</v>
      </c>
      <c r="F4" s="33" t="n">
        <v>3955239</v>
      </c>
      <c r="G4" s="33" t="n">
        <v>4141564</v>
      </c>
    </row>
    <row r="5" customFormat="false" ht="20.1" hidden="false" customHeight="true" outlineLevel="0" collapsed="false">
      <c r="A5" s="34" t="s">
        <v>39</v>
      </c>
      <c r="B5" s="35" t="n">
        <v>173801</v>
      </c>
      <c r="C5" s="35" t="n">
        <v>176534</v>
      </c>
      <c r="D5" s="35" t="n">
        <v>167529</v>
      </c>
      <c r="E5" s="35" t="n">
        <v>177334</v>
      </c>
      <c r="F5" s="35" t="n">
        <v>181165</v>
      </c>
      <c r="G5" s="35" t="n">
        <v>188367</v>
      </c>
      <c r="I5" s="36"/>
      <c r="J5" s="37" t="s">
        <v>40</v>
      </c>
    </row>
    <row r="6" customFormat="false" ht="20.1" hidden="false" customHeight="true" outlineLevel="0" collapsed="false">
      <c r="A6" s="34" t="s">
        <v>41</v>
      </c>
      <c r="B6" s="35" t="n">
        <v>354594</v>
      </c>
      <c r="C6" s="35" t="n">
        <v>368746</v>
      </c>
      <c r="D6" s="35" t="n">
        <v>379235</v>
      </c>
      <c r="E6" s="35" t="n">
        <v>395405</v>
      </c>
      <c r="F6" s="35" t="n">
        <v>402736</v>
      </c>
      <c r="G6" s="35" t="n">
        <v>425162</v>
      </c>
      <c r="I6" s="38" t="s">
        <v>3</v>
      </c>
      <c r="J6" s="39" t="n">
        <f aca="false">B12</f>
        <v>25057</v>
      </c>
    </row>
    <row r="7" customFormat="false" ht="20.1" hidden="false" customHeight="true" outlineLevel="0" collapsed="false">
      <c r="A7" s="34" t="s">
        <v>42</v>
      </c>
      <c r="B7" s="35" t="n">
        <v>269949</v>
      </c>
      <c r="C7" s="35" t="n">
        <v>268207</v>
      </c>
      <c r="D7" s="35" t="n">
        <v>269731</v>
      </c>
      <c r="E7" s="35" t="n">
        <v>277479</v>
      </c>
      <c r="F7" s="35" t="n">
        <v>285150</v>
      </c>
      <c r="G7" s="35" t="n">
        <v>291884</v>
      </c>
      <c r="I7" s="38" t="s">
        <v>4</v>
      </c>
      <c r="J7" s="39" t="n">
        <f aca="false">C12</f>
        <v>26472</v>
      </c>
    </row>
    <row r="8" customFormat="false" ht="20.1" hidden="false" customHeight="true" outlineLevel="0" collapsed="false">
      <c r="A8" s="34" t="s">
        <v>43</v>
      </c>
      <c r="B8" s="35" t="n">
        <v>222437</v>
      </c>
      <c r="C8" s="35" t="n">
        <v>228010</v>
      </c>
      <c r="D8" s="35" t="n">
        <v>231423</v>
      </c>
      <c r="E8" s="35" t="n">
        <v>248332</v>
      </c>
      <c r="F8" s="35" t="n">
        <v>265339</v>
      </c>
      <c r="G8" s="35" t="n">
        <v>276903</v>
      </c>
      <c r="I8" s="38" t="s">
        <v>5</v>
      </c>
      <c r="J8" s="39" t="n">
        <f aca="false">D12</f>
        <v>27674</v>
      </c>
    </row>
    <row r="9" customFormat="false" ht="20.1" hidden="false" customHeight="true" outlineLevel="0" collapsed="false">
      <c r="A9" s="34" t="s">
        <v>44</v>
      </c>
      <c r="B9" s="35" t="n">
        <v>50421</v>
      </c>
      <c r="C9" s="35" t="n">
        <v>49883</v>
      </c>
      <c r="D9" s="35" t="n">
        <v>51139</v>
      </c>
      <c r="E9" s="35" t="n">
        <v>54136</v>
      </c>
      <c r="F9" s="35" t="n">
        <v>54225</v>
      </c>
      <c r="G9" s="35" t="n">
        <v>55101</v>
      </c>
      <c r="I9" s="38" t="s">
        <v>6</v>
      </c>
      <c r="J9" s="39" t="n">
        <f aca="false">E12</f>
        <v>29114</v>
      </c>
    </row>
    <row r="10" customFormat="false" ht="20.1" hidden="false" customHeight="true" outlineLevel="0" collapsed="false">
      <c r="A10" s="34" t="s">
        <v>45</v>
      </c>
      <c r="B10" s="35" t="n">
        <v>32504</v>
      </c>
      <c r="C10" s="35" t="n">
        <v>32962</v>
      </c>
      <c r="D10" s="35" t="n">
        <v>33840</v>
      </c>
      <c r="E10" s="35" t="n">
        <v>32671</v>
      </c>
      <c r="F10" s="35" t="n">
        <v>33576</v>
      </c>
      <c r="G10" s="35" t="n">
        <v>34783</v>
      </c>
      <c r="I10" s="38" t="s">
        <v>7</v>
      </c>
      <c r="J10" s="39" t="n">
        <f aca="false">F12</f>
        <v>29332</v>
      </c>
    </row>
    <row r="11" customFormat="false" ht="20.1" hidden="false" customHeight="true" outlineLevel="0" collapsed="false">
      <c r="A11" s="34" t="s">
        <v>46</v>
      </c>
      <c r="B11" s="35" t="n">
        <v>64327</v>
      </c>
      <c r="C11" s="35" t="n">
        <v>64847</v>
      </c>
      <c r="D11" s="35" t="n">
        <v>64775</v>
      </c>
      <c r="E11" s="35" t="n">
        <v>72364</v>
      </c>
      <c r="F11" s="35" t="n">
        <v>71578</v>
      </c>
      <c r="G11" s="35" t="n">
        <v>71032</v>
      </c>
      <c r="H11" s="40"/>
      <c r="I11" s="38" t="s">
        <v>8</v>
      </c>
      <c r="J11" s="39" t="n">
        <f aca="false">G12</f>
        <v>31553</v>
      </c>
    </row>
    <row r="12" customFormat="false" ht="20.1" hidden="false" customHeight="true" outlineLevel="0" collapsed="false">
      <c r="A12" s="34" t="s">
        <v>47</v>
      </c>
      <c r="B12" s="35" t="n">
        <v>25057</v>
      </c>
      <c r="C12" s="35" t="n">
        <v>26472</v>
      </c>
      <c r="D12" s="35" t="n">
        <v>27674</v>
      </c>
      <c r="E12" s="35" t="n">
        <v>29114</v>
      </c>
      <c r="F12" s="35" t="n">
        <v>29332</v>
      </c>
      <c r="G12" s="35" t="n">
        <v>31553</v>
      </c>
    </row>
    <row r="13" customFormat="false" ht="20.1" hidden="false" customHeight="true" outlineLevel="0" collapsed="false">
      <c r="A13" s="34" t="s">
        <v>48</v>
      </c>
      <c r="B13" s="35" t="n">
        <v>36489</v>
      </c>
      <c r="C13" s="35" t="n">
        <v>41493</v>
      </c>
      <c r="D13" s="35" t="n">
        <v>37828</v>
      </c>
      <c r="E13" s="35" t="n">
        <v>38611</v>
      </c>
      <c r="F13" s="35" t="n">
        <v>40290</v>
      </c>
      <c r="G13" s="35" t="n">
        <v>43348</v>
      </c>
    </row>
    <row r="14" customFormat="false" ht="20.1" hidden="false" customHeight="true" outlineLevel="0" collapsed="false">
      <c r="A14" s="41" t="s">
        <v>49</v>
      </c>
      <c r="B14" s="42" t="n">
        <v>103681</v>
      </c>
      <c r="C14" s="42" t="n">
        <v>120980</v>
      </c>
      <c r="D14" s="42" t="n">
        <v>97589</v>
      </c>
      <c r="E14" s="42" t="n">
        <v>89694</v>
      </c>
      <c r="F14" s="42" t="n">
        <v>86837</v>
      </c>
      <c r="G14" s="42" t="n">
        <v>119117</v>
      </c>
    </row>
    <row r="15" customFormat="false" ht="20.1" hidden="false" customHeight="true" outlineLevel="0" collapsed="false">
      <c r="G15" s="43" t="s">
        <v>34</v>
      </c>
      <c r="H15" s="28"/>
    </row>
    <row r="16" customFormat="false" ht="20.1" hidden="false" customHeight="true" outlineLevel="0" collapsed="false"/>
    <row r="17" customFormat="false" ht="20.1" hidden="false" customHeight="true" outlineLevel="0" collapsed="false"/>
    <row r="31" customFormat="false" ht="15.75" hidden="false" customHeight="false" outlineLevel="0" collapsed="false">
      <c r="L31" s="44"/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3" min="1" style="1" width="12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4" t="s">
        <v>51</v>
      </c>
    </row>
    <row r="3" customFormat="false" ht="15.75" hidden="false" customHeight="false" outlineLevel="0" collapsed="false">
      <c r="A3" s="5" t="s">
        <v>5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</row>
    <row r="4" customFormat="false" ht="15.75" hidden="false" customHeight="false" outlineLevel="0" collapsed="false">
      <c r="A4" s="5"/>
      <c r="B4" s="6" t="s">
        <v>53</v>
      </c>
      <c r="C4" s="6" t="s">
        <v>54</v>
      </c>
      <c r="D4" s="6" t="s">
        <v>53</v>
      </c>
      <c r="E4" s="6" t="s">
        <v>54</v>
      </c>
      <c r="F4" s="6" t="s">
        <v>53</v>
      </c>
      <c r="G4" s="6" t="s">
        <v>54</v>
      </c>
      <c r="H4" s="6" t="s">
        <v>53</v>
      </c>
      <c r="I4" s="6" t="s">
        <v>54</v>
      </c>
      <c r="J4" s="6" t="s">
        <v>53</v>
      </c>
      <c r="K4" s="6" t="s">
        <v>54</v>
      </c>
      <c r="L4" s="6" t="s">
        <v>53</v>
      </c>
      <c r="M4" s="6" t="s">
        <v>54</v>
      </c>
    </row>
    <row r="5" customFormat="false" ht="24.95" hidden="false" customHeight="true" outlineLevel="0" collapsed="false">
      <c r="A5" s="7" t="s">
        <v>38</v>
      </c>
      <c r="B5" s="45" t="n">
        <v>1981</v>
      </c>
      <c r="C5" s="11" t="n">
        <v>100</v>
      </c>
      <c r="D5" s="45" t="n">
        <v>2014</v>
      </c>
      <c r="E5" s="11" t="n">
        <v>100</v>
      </c>
      <c r="F5" s="45" t="n">
        <v>1976</v>
      </c>
      <c r="G5" s="11" t="n">
        <v>100</v>
      </c>
      <c r="H5" s="45" t="n">
        <v>2074</v>
      </c>
      <c r="I5" s="11" t="n">
        <v>100</v>
      </c>
      <c r="J5" s="45" t="n">
        <v>2088</v>
      </c>
      <c r="K5" s="11" t="n">
        <v>100</v>
      </c>
      <c r="L5" s="45" t="n">
        <v>2166</v>
      </c>
      <c r="M5" s="11" t="n">
        <v>100</v>
      </c>
    </row>
    <row r="6" customFormat="false" ht="24.95" hidden="false" customHeight="true" outlineLevel="0" collapsed="false">
      <c r="A6" s="13" t="s">
        <v>39</v>
      </c>
      <c r="B6" s="46" t="n">
        <v>1964</v>
      </c>
      <c r="C6" s="15" t="n">
        <f aca="false">B6/$B$5*100</f>
        <v>99.1418475517416</v>
      </c>
      <c r="D6" s="46" t="n">
        <v>1983</v>
      </c>
      <c r="E6" s="15" t="n">
        <f aca="false">D6/$D$5*100</f>
        <v>98.4607745779543</v>
      </c>
      <c r="F6" s="46" t="n">
        <v>1957</v>
      </c>
      <c r="G6" s="15" t="n">
        <f aca="false">F6/$F$5*100</f>
        <v>99.0384615384616</v>
      </c>
      <c r="H6" s="46" t="n">
        <v>2047</v>
      </c>
      <c r="I6" s="15" t="n">
        <f aca="false">H6/$H$5*100</f>
        <v>98.6981677917069</v>
      </c>
      <c r="J6" s="46" t="n">
        <v>2058</v>
      </c>
      <c r="K6" s="15" t="n">
        <f aca="false">J6/$J$5*100</f>
        <v>98.5632183908046</v>
      </c>
      <c r="L6" s="46" t="n">
        <v>2110</v>
      </c>
      <c r="M6" s="15" t="n">
        <f aca="false">L6/$L$5*100</f>
        <v>97.4145891043398</v>
      </c>
      <c r="N6" s="47" t="s">
        <v>2</v>
      </c>
      <c r="O6" s="37" t="s">
        <v>53</v>
      </c>
      <c r="P6" s="37" t="s">
        <v>54</v>
      </c>
    </row>
    <row r="7" customFormat="false" ht="24.95" hidden="false" customHeight="true" outlineLevel="0" collapsed="false">
      <c r="A7" s="13" t="s">
        <v>41</v>
      </c>
      <c r="B7" s="46" t="n">
        <v>2230</v>
      </c>
      <c r="C7" s="15" t="n">
        <f aca="false">B7/$B$5*100</f>
        <v>112.569409389197</v>
      </c>
      <c r="D7" s="46" t="n">
        <v>2249</v>
      </c>
      <c r="E7" s="15" t="n">
        <f aca="false">D7/$D$5*100</f>
        <v>111.668321747766</v>
      </c>
      <c r="F7" s="46" t="n">
        <v>2127</v>
      </c>
      <c r="G7" s="15" t="n">
        <f aca="false">F7/$F$5*100</f>
        <v>107.641700404858</v>
      </c>
      <c r="H7" s="46" t="n">
        <v>2233</v>
      </c>
      <c r="I7" s="15" t="n">
        <f aca="false">H7/$H$5*100</f>
        <v>107.666345226615</v>
      </c>
      <c r="J7" s="46" t="n">
        <v>2223</v>
      </c>
      <c r="K7" s="15" t="n">
        <f aca="false">J7/$J$5*100</f>
        <v>106.465517241379</v>
      </c>
      <c r="L7" s="46" t="n">
        <v>2325</v>
      </c>
      <c r="M7" s="15" t="n">
        <f aca="false">L7/$L$5*100</f>
        <v>107.340720221607</v>
      </c>
      <c r="N7" s="47"/>
      <c r="O7" s="37"/>
      <c r="P7" s="37"/>
    </row>
    <row r="8" customFormat="false" ht="24.95" hidden="false" customHeight="true" outlineLevel="0" collapsed="false">
      <c r="A8" s="13" t="s">
        <v>42</v>
      </c>
      <c r="B8" s="46" t="n">
        <v>1861</v>
      </c>
      <c r="C8" s="15" t="n">
        <f aca="false">B8/$B$5*100</f>
        <v>93.9424533064109</v>
      </c>
      <c r="D8" s="46" t="n">
        <v>1863</v>
      </c>
      <c r="E8" s="15" t="n">
        <f aca="false">D8/$D$5*100</f>
        <v>92.5024826216485</v>
      </c>
      <c r="F8" s="46" t="n">
        <v>1802</v>
      </c>
      <c r="G8" s="15" t="n">
        <f aca="false">F8/$F$5*100</f>
        <v>91.1943319838057</v>
      </c>
      <c r="H8" s="46" t="n">
        <v>1849</v>
      </c>
      <c r="I8" s="15" t="n">
        <f aca="false">H8/$H$5*100</f>
        <v>89.1513982642237</v>
      </c>
      <c r="J8" s="46" t="n">
        <v>1834</v>
      </c>
      <c r="K8" s="15" t="n">
        <f aca="false">J8/$J$5*100</f>
        <v>87.8352490421456</v>
      </c>
      <c r="L8" s="46" t="n">
        <v>1851</v>
      </c>
      <c r="M8" s="15" t="n">
        <f aca="false">L8/$L$5*100</f>
        <v>85.4570637119114</v>
      </c>
      <c r="N8" s="47" t="s">
        <v>55</v>
      </c>
      <c r="O8" s="39" t="n">
        <v>1949</v>
      </c>
      <c r="P8" s="48" t="n">
        <v>99.1</v>
      </c>
    </row>
    <row r="9" customFormat="false" ht="24.95" hidden="false" customHeight="true" outlineLevel="0" collapsed="false">
      <c r="A9" s="13" t="s">
        <v>43</v>
      </c>
      <c r="B9" s="46" t="n">
        <v>1605</v>
      </c>
      <c r="C9" s="15" t="n">
        <f aca="false">B9/$B$5*100</f>
        <v>81.0196870267542</v>
      </c>
      <c r="D9" s="46" t="n">
        <v>1625</v>
      </c>
      <c r="E9" s="15" t="n">
        <f aca="false">D9/$D$5*100</f>
        <v>80.6852035749752</v>
      </c>
      <c r="F9" s="46" t="n">
        <v>1606</v>
      </c>
      <c r="G9" s="15" t="n">
        <f aca="false">F9/$F$5*100</f>
        <v>81.2753036437247</v>
      </c>
      <c r="H9" s="46" t="n">
        <v>1677</v>
      </c>
      <c r="I9" s="15" t="n">
        <f aca="false">H9/$H$5*100</f>
        <v>80.8582449373192</v>
      </c>
      <c r="J9" s="46" t="n">
        <v>1696</v>
      </c>
      <c r="K9" s="15" t="n">
        <f aca="false">J9/$J$5*100</f>
        <v>81.2260536398467</v>
      </c>
      <c r="L9" s="46" t="n">
        <v>1749</v>
      </c>
      <c r="M9" s="15" t="n">
        <f aca="false">L9/$L$5*100</f>
        <v>80.7479224376731</v>
      </c>
      <c r="N9" s="47" t="s">
        <v>56</v>
      </c>
      <c r="O9" s="39" t="n">
        <v>1915</v>
      </c>
      <c r="P9" s="48" t="n">
        <v>97.4</v>
      </c>
    </row>
    <row r="10" customFormat="false" ht="24.95" hidden="false" customHeight="true" outlineLevel="0" collapsed="false">
      <c r="A10" s="13" t="s">
        <v>44</v>
      </c>
      <c r="B10" s="46" t="n">
        <v>1856</v>
      </c>
      <c r="C10" s="15" t="n">
        <f aca="false">B10/$B$5*100</f>
        <v>93.6900555275114</v>
      </c>
      <c r="D10" s="46" t="n">
        <v>1865</v>
      </c>
      <c r="E10" s="15" t="n">
        <f aca="false">D10/$D$5*100</f>
        <v>92.6017874875869</v>
      </c>
      <c r="F10" s="46" t="n">
        <v>1837</v>
      </c>
      <c r="G10" s="15" t="n">
        <f aca="false">F10/$F$5*100</f>
        <v>92.9655870445344</v>
      </c>
      <c r="H10" s="46" t="n">
        <v>1896</v>
      </c>
      <c r="I10" s="15" t="n">
        <f aca="false">H10/$H$5*100</f>
        <v>91.4175506268081</v>
      </c>
      <c r="J10" s="46" t="n">
        <v>1911</v>
      </c>
      <c r="K10" s="15" t="n">
        <f aca="false">J10/$J$5*100</f>
        <v>91.5229885057471</v>
      </c>
      <c r="L10" s="46" t="n">
        <v>2008</v>
      </c>
      <c r="M10" s="15" t="n">
        <f aca="false">L10/$L$5*100</f>
        <v>92.7054478301016</v>
      </c>
      <c r="N10" s="47" t="s">
        <v>57</v>
      </c>
      <c r="O10" s="39" t="n">
        <v>1973</v>
      </c>
      <c r="P10" s="48" t="n">
        <v>99.7</v>
      </c>
    </row>
    <row r="11" customFormat="false" ht="24.95" hidden="false" customHeight="true" outlineLevel="0" collapsed="false">
      <c r="A11" s="13" t="s">
        <v>45</v>
      </c>
      <c r="B11" s="46" t="n">
        <v>2618</v>
      </c>
      <c r="C11" s="15" t="n">
        <f aca="false">B11/$B$5*100</f>
        <v>132.155477031802</v>
      </c>
      <c r="D11" s="46" t="n">
        <v>2642</v>
      </c>
      <c r="E11" s="15" t="n">
        <f aca="false">D11/$D$5*100</f>
        <v>131.181727904667</v>
      </c>
      <c r="F11" s="46" t="n">
        <v>2674</v>
      </c>
      <c r="G11" s="15" t="n">
        <f aca="false">F11/$F$5*100</f>
        <v>135.323886639676</v>
      </c>
      <c r="H11" s="46" t="n">
        <v>2782</v>
      </c>
      <c r="I11" s="15" t="n">
        <f aca="false">H11/$H$5*100</f>
        <v>134.136933461909</v>
      </c>
      <c r="J11" s="46" t="n">
        <v>2818</v>
      </c>
      <c r="K11" s="15" t="n">
        <f aca="false">J11/$J$5*100</f>
        <v>134.961685823755</v>
      </c>
      <c r="L11" s="46" t="n">
        <v>2917</v>
      </c>
      <c r="M11" s="15" t="n">
        <f aca="false">L11/$L$5*100</f>
        <v>134.672206832872</v>
      </c>
      <c r="N11" s="47" t="s">
        <v>58</v>
      </c>
      <c r="O11" s="39" t="n">
        <v>2013</v>
      </c>
      <c r="P11" s="48" t="n">
        <v>98.2</v>
      </c>
    </row>
    <row r="12" customFormat="false" ht="24.95" hidden="false" customHeight="true" outlineLevel="0" collapsed="false">
      <c r="A12" s="13" t="s">
        <v>46</v>
      </c>
      <c r="B12" s="46" t="n">
        <v>2427</v>
      </c>
      <c r="C12" s="15" t="n">
        <f aca="false">B12/$B$5*100</f>
        <v>122.513881877839</v>
      </c>
      <c r="D12" s="46" t="n">
        <v>2479</v>
      </c>
      <c r="E12" s="15" t="n">
        <f aca="false">D12/$D$5*100</f>
        <v>123.088381330685</v>
      </c>
      <c r="F12" s="46" t="n">
        <v>2453</v>
      </c>
      <c r="G12" s="15" t="n">
        <f aca="false">F12/$F$5*100</f>
        <v>124.13967611336</v>
      </c>
      <c r="H12" s="46" t="n">
        <v>2559</v>
      </c>
      <c r="I12" s="15" t="n">
        <f aca="false">H12/$H$5*100</f>
        <v>123.384763741562</v>
      </c>
      <c r="J12" s="46" t="n">
        <v>2491</v>
      </c>
      <c r="K12" s="15" t="n">
        <f aca="false">J12/$J$5*100</f>
        <v>119.300766283525</v>
      </c>
      <c r="L12" s="46" t="n">
        <v>2611</v>
      </c>
      <c r="M12" s="15" t="n">
        <f aca="false">L12/$L$5*100</f>
        <v>120.544783010157</v>
      </c>
      <c r="N12" s="47" t="s">
        <v>59</v>
      </c>
      <c r="O12" s="39" t="n">
        <v>2062</v>
      </c>
      <c r="P12" s="48" t="n">
        <v>99.5</v>
      </c>
    </row>
    <row r="13" customFormat="false" ht="24.95" hidden="false" customHeight="true" outlineLevel="0" collapsed="false">
      <c r="A13" s="13" t="s">
        <v>47</v>
      </c>
      <c r="B13" s="46" t="n">
        <v>1964</v>
      </c>
      <c r="C13" s="15" t="n">
        <f aca="false">B13/$B$5*100</f>
        <v>99.1418475517416</v>
      </c>
      <c r="D13" s="46" t="n">
        <v>1961</v>
      </c>
      <c r="E13" s="15" t="n">
        <f aca="false">D13/$D$5*100</f>
        <v>97.3684210526316</v>
      </c>
      <c r="F13" s="46" t="n">
        <v>1970</v>
      </c>
      <c r="G13" s="15" t="n">
        <f aca="false">F13/$F$5*100</f>
        <v>99.6963562753036</v>
      </c>
      <c r="H13" s="46" t="n">
        <v>2036</v>
      </c>
      <c r="I13" s="15" t="n">
        <f aca="false">H13/$H$5*100</f>
        <v>98.1677917068467</v>
      </c>
      <c r="J13" s="46" t="n">
        <v>2078</v>
      </c>
      <c r="K13" s="15" t="n">
        <f aca="false">J13/$J$5*100</f>
        <v>99.5210727969349</v>
      </c>
      <c r="L13" s="46" t="n">
        <v>2289</v>
      </c>
      <c r="M13" s="15" t="n">
        <f aca="false">L13/$L$5*100</f>
        <v>105.678670360111</v>
      </c>
      <c r="N13" s="47" t="s">
        <v>60</v>
      </c>
      <c r="O13" s="39" t="n">
        <v>2289</v>
      </c>
      <c r="P13" s="48" t="n">
        <v>105.7</v>
      </c>
    </row>
    <row r="14" customFormat="false" ht="24.95" hidden="false" customHeight="true" outlineLevel="0" collapsed="false">
      <c r="A14" s="13" t="s">
        <v>48</v>
      </c>
      <c r="B14" s="46" t="n">
        <v>1962</v>
      </c>
      <c r="C14" s="15" t="n">
        <f aca="false">B14/$B$5*100</f>
        <v>99.0408884401817</v>
      </c>
      <c r="D14" s="46" t="n">
        <v>2084</v>
      </c>
      <c r="E14" s="15" t="n">
        <f aca="false">D14/$D$5*100</f>
        <v>103.475670307845</v>
      </c>
      <c r="F14" s="46" t="n">
        <v>2143</v>
      </c>
      <c r="G14" s="15" t="n">
        <f aca="false">F14/$F$5*100</f>
        <v>108.451417004049</v>
      </c>
      <c r="H14" s="46" t="n">
        <v>2249</v>
      </c>
      <c r="I14" s="15" t="n">
        <f aca="false">H14/$H$5*100</f>
        <v>108.437801350048</v>
      </c>
      <c r="J14" s="46" t="n">
        <v>2331</v>
      </c>
      <c r="K14" s="15" t="n">
        <f aca="false">J14/$J$5*100</f>
        <v>111.637931034483</v>
      </c>
      <c r="L14" s="46" t="n">
        <v>2465</v>
      </c>
      <c r="M14" s="15" t="n">
        <f aca="false">L14/$L$5*100</f>
        <v>113.804247460757</v>
      </c>
      <c r="N14" s="47"/>
      <c r="O14" s="39"/>
      <c r="P14" s="48"/>
    </row>
    <row r="15" customFormat="false" ht="24.95" hidden="false" customHeight="true" outlineLevel="0" collapsed="false">
      <c r="A15" s="17" t="s">
        <v>49</v>
      </c>
      <c r="B15" s="49" t="n">
        <v>1917</v>
      </c>
      <c r="C15" s="19" t="n">
        <f aca="false">B15/$B$5*100</f>
        <v>96.7693084300858</v>
      </c>
      <c r="D15" s="49" t="n">
        <v>1976</v>
      </c>
      <c r="E15" s="19" t="n">
        <f aca="false">D15/$D$5*100</f>
        <v>98.1132075471698</v>
      </c>
      <c r="F15" s="49" t="n">
        <v>1919</v>
      </c>
      <c r="G15" s="19" t="n">
        <f aca="false">F15/$F$5*100</f>
        <v>97.1153846153846</v>
      </c>
      <c r="H15" s="49" t="n">
        <v>2017</v>
      </c>
      <c r="I15" s="19" t="n">
        <f aca="false">H15/$H$5*100</f>
        <v>97.25168756027</v>
      </c>
      <c r="J15" s="49" t="n">
        <v>2034</v>
      </c>
      <c r="K15" s="19" t="n">
        <f aca="false">J15/$J$5*100</f>
        <v>97.4137931034483</v>
      </c>
      <c r="L15" s="49" t="n">
        <v>2159</v>
      </c>
      <c r="M15" s="19" t="n">
        <f aca="false">L15/$L$5*100</f>
        <v>99.6768236380425</v>
      </c>
    </row>
    <row r="16" customFormat="false" ht="15.75" hidden="false" customHeight="false" outlineLevel="0" collapsed="false">
      <c r="A16" s="50" t="s">
        <v>61</v>
      </c>
      <c r="M16" s="43" t="s">
        <v>34</v>
      </c>
    </row>
    <row r="17" customFormat="false" ht="15.75" hidden="false" customHeight="false" outlineLevel="0" collapsed="false">
      <c r="A17" s="51"/>
    </row>
    <row r="18" customFormat="false" ht="16.5" hidden="false" customHeight="true" outlineLevel="0" collapsed="false"/>
    <row r="19" customFormat="false" ht="15.75" hidden="false" customHeight="false" outlineLevel="0" collapsed="false">
      <c r="P19" s="36"/>
      <c r="Q19" s="37" t="s">
        <v>53</v>
      </c>
      <c r="R19" s="37" t="s">
        <v>54</v>
      </c>
    </row>
    <row r="20" customFormat="false" ht="15.75" hidden="false" customHeight="false" outlineLevel="0" collapsed="false">
      <c r="P20" s="37" t="s">
        <v>38</v>
      </c>
      <c r="Q20" s="52" t="n">
        <v>2166</v>
      </c>
      <c r="R20" s="53" t="n">
        <v>100</v>
      </c>
    </row>
    <row r="21" customFormat="false" ht="15.75" hidden="false" customHeight="false" outlineLevel="0" collapsed="false">
      <c r="P21" s="54" t="s">
        <v>39</v>
      </c>
      <c r="Q21" s="52" t="n">
        <v>2110</v>
      </c>
      <c r="R21" s="53" t="n">
        <v>97.4</v>
      </c>
    </row>
    <row r="22" customFormat="false" ht="15.75" hidden="false" customHeight="false" outlineLevel="0" collapsed="false">
      <c r="P22" s="54" t="s">
        <v>41</v>
      </c>
      <c r="Q22" s="52" t="n">
        <v>2325</v>
      </c>
      <c r="R22" s="53" t="n">
        <v>107.33</v>
      </c>
    </row>
    <row r="23" customFormat="false" ht="15.75" hidden="false" customHeight="false" outlineLevel="0" collapsed="false">
      <c r="P23" s="54" t="s">
        <v>42</v>
      </c>
      <c r="Q23" s="52" t="n">
        <v>1851</v>
      </c>
      <c r="R23" s="53" t="n">
        <v>85.5</v>
      </c>
    </row>
    <row r="24" customFormat="false" ht="15.75" hidden="false" customHeight="false" outlineLevel="0" collapsed="false">
      <c r="P24" s="54" t="s">
        <v>43</v>
      </c>
      <c r="Q24" s="52" t="n">
        <v>1749</v>
      </c>
      <c r="R24" s="53" t="n">
        <v>80.7</v>
      </c>
    </row>
    <row r="25" customFormat="false" ht="15.75" hidden="false" customHeight="false" outlineLevel="0" collapsed="false">
      <c r="P25" s="54" t="s">
        <v>44</v>
      </c>
      <c r="Q25" s="52" t="n">
        <v>2008</v>
      </c>
      <c r="R25" s="53" t="n">
        <v>92.7</v>
      </c>
    </row>
    <row r="26" customFormat="false" ht="15.75" hidden="false" customHeight="false" outlineLevel="0" collapsed="false">
      <c r="P26" s="54" t="s">
        <v>45</v>
      </c>
      <c r="Q26" s="52" t="n">
        <v>2917</v>
      </c>
      <c r="R26" s="53" t="n">
        <v>134.7</v>
      </c>
    </row>
    <row r="27" customFormat="false" ht="15.75" hidden="false" customHeight="false" outlineLevel="0" collapsed="false">
      <c r="P27" s="54" t="s">
        <v>46</v>
      </c>
      <c r="Q27" s="52" t="n">
        <v>2611</v>
      </c>
      <c r="R27" s="53" t="n">
        <v>120.5</v>
      </c>
    </row>
    <row r="28" customFormat="false" ht="15.75" hidden="false" customHeight="false" outlineLevel="0" collapsed="false">
      <c r="P28" s="55" t="s">
        <v>47</v>
      </c>
      <c r="Q28" s="52" t="n">
        <v>2289</v>
      </c>
      <c r="R28" s="53" t="n">
        <v>105.7</v>
      </c>
    </row>
    <row r="29" customFormat="false" ht="15.75" hidden="false" customHeight="false" outlineLevel="0" collapsed="false">
      <c r="P29" s="54" t="s">
        <v>48</v>
      </c>
      <c r="Q29" s="52" t="n">
        <v>2465</v>
      </c>
      <c r="R29" s="53" t="n">
        <v>113.8</v>
      </c>
    </row>
    <row r="30" customFormat="false" ht="15.75" hidden="false" customHeight="false" outlineLevel="0" collapsed="false">
      <c r="P30" s="54" t="s">
        <v>49</v>
      </c>
      <c r="Q30" s="52" t="n">
        <v>2159</v>
      </c>
      <c r="R30" s="53" t="n">
        <v>99.7</v>
      </c>
    </row>
  </sheetData>
  <mergeCells count="11">
    <mergeCell ref="A1:K1"/>
    <mergeCell ref="A3:A4"/>
    <mergeCell ref="B3:C3"/>
    <mergeCell ref="D3:E3"/>
    <mergeCell ref="F3:G3"/>
    <mergeCell ref="H3:I3"/>
    <mergeCell ref="J3:K3"/>
    <mergeCell ref="L3:M3"/>
    <mergeCell ref="N6:N7"/>
    <mergeCell ref="O6:O7"/>
    <mergeCell ref="P6:P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H13" activeCellId="0" sqref="H13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86"/>
    <col collapsed="false" customWidth="true" hidden="false" outlineLevel="0" max="15" min="4" style="1" width="11.62"/>
    <col collapsed="false" customWidth="true" hidden="false" outlineLevel="0" max="16" min="16" style="1" width="9.99"/>
    <col collapsed="false" customWidth="false" hidden="false" outlineLevel="0" max="19" min="17" style="1" width="8.99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6"/>
      <c r="Q1" s="56"/>
      <c r="R1" s="57"/>
      <c r="S1" s="57"/>
      <c r="T1" s="58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5" t="s">
        <v>52</v>
      </c>
      <c r="B3" s="5"/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</row>
    <row r="4" customFormat="false" ht="15.75" hidden="false" customHeight="false" outlineLevel="0" collapsed="false">
      <c r="A4" s="5"/>
      <c r="B4" s="5"/>
      <c r="C4" s="5"/>
      <c r="D4" s="6" t="s">
        <v>9</v>
      </c>
      <c r="E4" s="6" t="s">
        <v>10</v>
      </c>
      <c r="F4" s="6" t="s">
        <v>9</v>
      </c>
      <c r="G4" s="6" t="s">
        <v>10</v>
      </c>
      <c r="H4" s="6" t="s">
        <v>9</v>
      </c>
      <c r="I4" s="6" t="s">
        <v>10</v>
      </c>
      <c r="J4" s="6" t="s">
        <v>9</v>
      </c>
      <c r="K4" s="6" t="s">
        <v>10</v>
      </c>
      <c r="L4" s="6" t="s">
        <v>9</v>
      </c>
      <c r="M4" s="6" t="s">
        <v>10</v>
      </c>
      <c r="N4" s="6" t="s">
        <v>9</v>
      </c>
      <c r="O4" s="6" t="s">
        <v>10</v>
      </c>
    </row>
    <row r="5" customFormat="false" ht="24.95" hidden="false" customHeight="true" outlineLevel="0" collapsed="false">
      <c r="A5" s="7" t="s">
        <v>63</v>
      </c>
      <c r="B5" s="7"/>
      <c r="C5" s="7"/>
      <c r="D5" s="8" t="n">
        <v>31328</v>
      </c>
      <c r="E5" s="8" t="n">
        <f aca="false">D5/$D$5*100</f>
        <v>100</v>
      </c>
      <c r="F5" s="8" t="n">
        <v>31327</v>
      </c>
      <c r="G5" s="8" t="n">
        <f aca="false">F5/$F$5*100</f>
        <v>100</v>
      </c>
      <c r="H5" s="8" t="n">
        <v>31446</v>
      </c>
      <c r="I5" s="8" t="n">
        <f aca="false">H5/$H$5*100</f>
        <v>100</v>
      </c>
      <c r="J5" s="8" t="n">
        <v>32514</v>
      </c>
      <c r="K5" s="8" t="n">
        <f aca="false">J5/$J$5*100</f>
        <v>100</v>
      </c>
      <c r="L5" s="8" t="n">
        <v>33606</v>
      </c>
      <c r="M5" s="8" t="n">
        <f aca="false">L5/$L$5*100</f>
        <v>100</v>
      </c>
      <c r="N5" s="8" t="n">
        <v>36964</v>
      </c>
      <c r="O5" s="8" t="n">
        <f aca="false">N5/$N$5*100</f>
        <v>100</v>
      </c>
    </row>
    <row r="6" customFormat="false" ht="24.95" hidden="false" customHeight="true" outlineLevel="0" collapsed="false">
      <c r="A6" s="10"/>
      <c r="B6" s="59" t="s">
        <v>64</v>
      </c>
      <c r="C6" s="59"/>
      <c r="D6" s="27" t="n">
        <v>21828</v>
      </c>
      <c r="E6" s="9" t="n">
        <f aca="false">D6/$D$5*100</f>
        <v>69.6756894790603</v>
      </c>
      <c r="F6" s="27" t="n">
        <v>21848</v>
      </c>
      <c r="G6" s="9" t="n">
        <f aca="false">F6/$F$5*100</f>
        <v>69.7417563124461</v>
      </c>
      <c r="H6" s="27" t="n">
        <v>22002</v>
      </c>
      <c r="I6" s="9" t="n">
        <f aca="false">H6/$H$5*100</f>
        <v>69.9675634420912</v>
      </c>
      <c r="J6" s="27" t="n">
        <v>22594</v>
      </c>
      <c r="K6" s="9" t="n">
        <f aca="false">J6/$J$5*100</f>
        <v>69.4900658178016</v>
      </c>
      <c r="L6" s="27" t="n">
        <v>23369</v>
      </c>
      <c r="M6" s="9" t="n">
        <f aca="false">L6/$L$5*100</f>
        <v>69.538177706362</v>
      </c>
      <c r="N6" s="27" t="n">
        <v>24212</v>
      </c>
      <c r="O6" s="9" t="n">
        <f aca="false">N6/$N$5*100</f>
        <v>65.5015690942539</v>
      </c>
    </row>
    <row r="7" customFormat="false" ht="24.95" hidden="false" customHeight="true" outlineLevel="0" collapsed="false">
      <c r="A7" s="10"/>
      <c r="B7" s="59" t="s">
        <v>65</v>
      </c>
      <c r="C7" s="59"/>
      <c r="D7" s="27" t="n">
        <v>3823</v>
      </c>
      <c r="E7" s="9" t="n">
        <f aca="false">D7/$D$5*100</f>
        <v>12.2031409601634</v>
      </c>
      <c r="F7" s="27" t="n">
        <v>3759</v>
      </c>
      <c r="G7" s="9" t="n">
        <f aca="false">F7/$F$5*100</f>
        <v>11.9992338877007</v>
      </c>
      <c r="H7" s="27" t="n">
        <v>3886</v>
      </c>
      <c r="I7" s="9" t="n">
        <f aca="false">H7/$H$5*100</f>
        <v>12.3576925523119</v>
      </c>
      <c r="J7" s="27" t="n">
        <v>3833</v>
      </c>
      <c r="K7" s="9" t="n">
        <f aca="false">J7/$J$5*100</f>
        <v>11.7887679153595</v>
      </c>
      <c r="L7" s="27" t="n">
        <v>4202</v>
      </c>
      <c r="M7" s="9" t="n">
        <f aca="false">L7/$L$5*100</f>
        <v>12.5037195738856</v>
      </c>
      <c r="N7" s="27" t="n">
        <v>4290</v>
      </c>
      <c r="O7" s="9" t="n">
        <f aca="false">N7/$N$5*100</f>
        <v>11.6058868087869</v>
      </c>
    </row>
    <row r="8" customFormat="false" ht="24.95" hidden="false" customHeight="true" outlineLevel="0" collapsed="false">
      <c r="A8" s="10"/>
      <c r="B8" s="7" t="s">
        <v>66</v>
      </c>
      <c r="C8" s="7"/>
      <c r="D8" s="27" t="n">
        <v>5677</v>
      </c>
      <c r="E8" s="9" t="n">
        <f aca="false">D8/$D$5*100</f>
        <v>18.1211695607763</v>
      </c>
      <c r="F8" s="27" t="n">
        <v>5720</v>
      </c>
      <c r="G8" s="9" t="n">
        <f aca="false">F8/$F$5*100</f>
        <v>18.2590097998532</v>
      </c>
      <c r="H8" s="27" t="n">
        <v>5558</v>
      </c>
      <c r="I8" s="9" t="n">
        <f aca="false">H8/$H$5*100</f>
        <v>17.6747440055969</v>
      </c>
      <c r="J8" s="27" t="n">
        <v>6087</v>
      </c>
      <c r="K8" s="9" t="n">
        <f aca="false">J8/$J$5*100</f>
        <v>18.7211662668389</v>
      </c>
      <c r="L8" s="27" t="n">
        <v>6035</v>
      </c>
      <c r="M8" s="9" t="n">
        <f aca="false">L8/$L$5*100</f>
        <v>17.9581027197524</v>
      </c>
      <c r="N8" s="27" t="n">
        <v>8462</v>
      </c>
      <c r="O8" s="9" t="n">
        <f aca="false">N8/$N$5*100</f>
        <v>22.8925440969592</v>
      </c>
    </row>
    <row r="9" customFormat="false" ht="24.95" hidden="false" customHeight="true" outlineLevel="0" collapsed="false">
      <c r="A9" s="10"/>
      <c r="B9" s="10"/>
      <c r="C9" s="7" t="s">
        <v>67</v>
      </c>
      <c r="D9" s="21" t="n">
        <v>1741</v>
      </c>
      <c r="E9" s="12" t="n">
        <f aca="false">D9/$D$8*100</f>
        <v>30.6676061299982</v>
      </c>
      <c r="F9" s="21" t="n">
        <v>2003</v>
      </c>
      <c r="G9" s="12" t="n">
        <f aca="false">F9/$F$8*100</f>
        <v>35.0174825174825</v>
      </c>
      <c r="H9" s="21" t="n">
        <v>1822</v>
      </c>
      <c r="I9" s="12" t="n">
        <f aca="false">H9/$H$8*100</f>
        <v>32.7815761065131</v>
      </c>
      <c r="J9" s="21" t="n">
        <v>2137</v>
      </c>
      <c r="K9" s="12" t="n">
        <f aca="false">J9/$J$8*100</f>
        <v>35.1076063742402</v>
      </c>
      <c r="L9" s="21" t="n">
        <v>2303</v>
      </c>
      <c r="M9" s="12" t="n">
        <f aca="false">L9/$L$8*100</f>
        <v>38.1607290803645</v>
      </c>
      <c r="N9" s="21" t="n">
        <v>4563</v>
      </c>
      <c r="O9" s="12" t="n">
        <f aca="false">N9/$N$8*100</f>
        <v>53.9234223587804</v>
      </c>
    </row>
    <row r="10" customFormat="false" ht="24.95" hidden="false" customHeight="true" outlineLevel="0" collapsed="false">
      <c r="A10" s="10"/>
      <c r="B10" s="10"/>
      <c r="C10" s="13" t="s">
        <v>68</v>
      </c>
      <c r="D10" s="60" t="n">
        <v>10</v>
      </c>
      <c r="E10" s="15" t="n">
        <f aca="false">D10/$D$8*100</f>
        <v>0.17614937466972</v>
      </c>
      <c r="F10" s="60" t="n">
        <v>14</v>
      </c>
      <c r="G10" s="15" t="n">
        <f aca="false">F10/$F$8*100</f>
        <v>0.244755244755245</v>
      </c>
      <c r="H10" s="61" t="n">
        <v>35</v>
      </c>
      <c r="I10" s="15" t="n">
        <f aca="false">H10/$H$8*100</f>
        <v>0.629722921914358</v>
      </c>
      <c r="J10" s="61" t="n">
        <v>29</v>
      </c>
      <c r="K10" s="15" t="n">
        <f aca="false">J10/$J$8*100</f>
        <v>0.476425168391654</v>
      </c>
      <c r="L10" s="60" t="n">
        <v>48</v>
      </c>
      <c r="M10" s="15" t="n">
        <f aca="false">L10/$L$8*100</f>
        <v>0.795360397680199</v>
      </c>
      <c r="N10" s="60" t="n">
        <v>90</v>
      </c>
      <c r="O10" s="15" t="n">
        <f aca="false">N10/$N$8*100</f>
        <v>1.0635783502718</v>
      </c>
    </row>
    <row r="11" customFormat="false" ht="24.95" hidden="false" customHeight="true" outlineLevel="0" collapsed="false">
      <c r="A11" s="16"/>
      <c r="B11" s="16"/>
      <c r="C11" s="17" t="s">
        <v>69</v>
      </c>
      <c r="D11" s="62" t="n">
        <v>3926</v>
      </c>
      <c r="E11" s="19" t="n">
        <f aca="false">D11/$D$8*100</f>
        <v>69.1562444953321</v>
      </c>
      <c r="F11" s="62" t="n">
        <v>3703</v>
      </c>
      <c r="G11" s="19" t="n">
        <f aca="false">F11/$F$8*100</f>
        <v>64.7377622377622</v>
      </c>
      <c r="H11" s="62" t="n">
        <v>3701</v>
      </c>
      <c r="I11" s="19" t="n">
        <f aca="false">H11/$H$8*100</f>
        <v>66.5887009715725</v>
      </c>
      <c r="J11" s="62" t="n">
        <v>3921</v>
      </c>
      <c r="K11" s="19" t="n">
        <f aca="false">J11/$J$8*100</f>
        <v>64.4159684573682</v>
      </c>
      <c r="L11" s="62" t="n">
        <v>3684</v>
      </c>
      <c r="M11" s="19" t="n">
        <f aca="false">L11/$L$8*100</f>
        <v>61.0439105219553</v>
      </c>
      <c r="N11" s="62" t="n">
        <v>3809</v>
      </c>
      <c r="O11" s="19" t="n">
        <f aca="false">N11/$N$8*100</f>
        <v>45.0129992909478</v>
      </c>
    </row>
    <row r="12" customFormat="false" ht="15.75" hidden="false" customHeight="false" outlineLevel="0" collapsed="false">
      <c r="A12" s="63" t="s">
        <v>70</v>
      </c>
      <c r="O12" s="43" t="s">
        <v>34</v>
      </c>
      <c r="T12" s="28"/>
    </row>
    <row r="13" customFormat="false" ht="15.75" hidden="false" customHeight="false" outlineLevel="0" collapsed="false">
      <c r="A13" s="63" t="s">
        <v>71</v>
      </c>
      <c r="H13" s="29"/>
      <c r="U13" s="37" t="s">
        <v>72</v>
      </c>
      <c r="V13" s="37" t="s">
        <v>53</v>
      </c>
    </row>
    <row r="14" customFormat="false" ht="15.75" hidden="false" customHeight="false" outlineLevel="0" collapsed="false">
      <c r="D14" s="29"/>
      <c r="U14" s="37" t="s">
        <v>3</v>
      </c>
      <c r="V14" s="52" t="n">
        <v>31328</v>
      </c>
    </row>
    <row r="15" customFormat="false" ht="15.75" hidden="false" customHeight="false" outlineLevel="0" collapsed="false">
      <c r="U15" s="37" t="s">
        <v>4</v>
      </c>
      <c r="V15" s="52" t="n">
        <v>31327</v>
      </c>
    </row>
    <row r="16" customFormat="false" ht="15.75" hidden="false" customHeight="false" outlineLevel="0" collapsed="false">
      <c r="U16" s="37" t="s">
        <v>5</v>
      </c>
      <c r="V16" s="52" t="n">
        <v>31446</v>
      </c>
    </row>
    <row r="17" customFormat="false" ht="15.75" hidden="false" customHeight="false" outlineLevel="0" collapsed="false">
      <c r="U17" s="37" t="s">
        <v>6</v>
      </c>
      <c r="V17" s="52" t="n">
        <v>32514</v>
      </c>
    </row>
    <row r="18" customFormat="false" ht="15.75" hidden="false" customHeight="false" outlineLevel="0" collapsed="false">
      <c r="U18" s="37" t="s">
        <v>7</v>
      </c>
      <c r="V18" s="52" t="n">
        <v>33606</v>
      </c>
    </row>
    <row r="19" customFormat="false" ht="15.75" hidden="false" customHeight="false" outlineLevel="0" collapsed="false">
      <c r="U19" s="37" t="s">
        <v>8</v>
      </c>
      <c r="V19" s="52" t="n">
        <v>36964</v>
      </c>
    </row>
    <row r="20" customFormat="false" ht="15.75" hidden="false" customHeight="false" outlineLevel="0" collapsed="false">
      <c r="U20" s="37" t="s">
        <v>73</v>
      </c>
      <c r="V20" s="52"/>
    </row>
    <row r="21" customFormat="false" ht="15.75" hidden="false" customHeight="false" outlineLevel="0" collapsed="false">
      <c r="U21" s="37" t="s">
        <v>74</v>
      </c>
      <c r="V21" s="52"/>
    </row>
  </sheetData>
  <mergeCells count="12">
    <mergeCell ref="A1:O1"/>
    <mergeCell ref="A3:C4"/>
    <mergeCell ref="D3:E3"/>
    <mergeCell ref="F3:G3"/>
    <mergeCell ref="H3:I3"/>
    <mergeCell ref="J3:K3"/>
    <mergeCell ref="L3:M3"/>
    <mergeCell ref="N3:O3"/>
    <mergeCell ref="A5:C5"/>
    <mergeCell ref="B6:C6"/>
    <mergeCell ref="B7:C7"/>
    <mergeCell ref="B8:C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4:49:35Z</dcterms:created>
  <dc:creator>kng1162</dc:creator>
  <dc:description/>
  <dc:language>en-US</dc:language>
  <cp:lastModifiedBy>KNG1113</cp:lastModifiedBy>
  <cp:lastPrinted>2019-05-22T04:39:57Z</cp:lastPrinted>
  <dcterms:modified xsi:type="dcterms:W3CDTF">2019-07-05T06:21:51Z</dcterms:modified>
  <cp:revision>0</cp:revision>
  <dc:subject/>
  <dc:title/>
</cp:coreProperties>
</file>