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（位置図①）" sheetId="1" state="visible" r:id="rId2"/>
    <sheet name="（１）" sheetId="2" state="visible" r:id="rId3"/>
    <sheet name="（２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  <sheet name="(7)" sheetId="8" state="visible" r:id="rId9"/>
    <sheet name="(8)" sheetId="9" state="visible" r:id="rId10"/>
    <sheet name="(9)" sheetId="10" state="visible" r:id="rId11"/>
  </sheets>
  <definedNames>
    <definedName function="false" hidden="false" localSheetId="1" name="_xlnm.Print_Area" vbProcedure="false">'（１）'!$A$1:$F$17</definedName>
    <definedName function="false" hidden="false" localSheetId="2" name="_xlnm.Print_Area" vbProcedure="false">'（２）'!$A$1:$H$20</definedName>
    <definedName function="false" hidden="false" localSheetId="4" name="_xlnm.Print_Area" vbProcedure="false">'（4）'!$A$1:$J$19</definedName>
    <definedName function="false" hidden="false" localSheetId="0" name="_xlnm.Print_Area" vbProcedure="false">'（位置図①）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4">
  <si>
    <t xml:space="preserve">位置及び面積</t>
  </si>
  <si>
    <t xml:space="preserve">位　　　　　　　　　置</t>
  </si>
  <si>
    <t xml:space="preserve">面　積</t>
  </si>
  <si>
    <t xml:space="preserve">村　役　場　の　位　置</t>
  </si>
  <si>
    <t xml:space="preserve">方位</t>
  </si>
  <si>
    <t xml:space="preserve">地名</t>
  </si>
  <si>
    <t xml:space="preserve">東　経</t>
  </si>
  <si>
    <t xml:space="preserve">北　緯</t>
  </si>
  <si>
    <t xml:space="preserve">所在地</t>
  </si>
  <si>
    <t xml:space="preserve">経・緯度</t>
  </si>
  <si>
    <t xml:space="preserve">標高</t>
  </si>
  <si>
    <t xml:space="preserve">極東</t>
  </si>
  <si>
    <t xml:space="preserve">美崎</t>
  </si>
  <si>
    <t xml:space="preserve">127°49′51″</t>
  </si>
  <si>
    <t xml:space="preserve">26°18′00″</t>
  </si>
  <si>
    <r>
      <rPr>
        <sz val="11"/>
        <rFont val="Meiryo UI"/>
        <family val="3"/>
        <charset val="128"/>
      </rPr>
      <t xml:space="preserve">11.54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北中城村
字喜舎場
</t>
    </r>
    <r>
      <rPr>
        <sz val="11"/>
        <rFont val="Meiryo UI"/>
        <family val="3"/>
        <charset val="128"/>
      </rPr>
      <t xml:space="preserve">426</t>
    </r>
    <r>
      <rPr>
        <sz val="11"/>
        <rFont val="Noto Sans"/>
        <family val="2"/>
      </rPr>
      <t xml:space="preserve">番地</t>
    </r>
    <r>
      <rPr>
        <sz val="11"/>
        <rFont val="Meiryo UI"/>
        <family val="3"/>
        <charset val="128"/>
      </rPr>
      <t xml:space="preserve">2</t>
    </r>
  </si>
  <si>
    <t xml:space="preserve">東　　経</t>
  </si>
  <si>
    <t xml:space="preserve">63.5m</t>
  </si>
  <si>
    <t xml:space="preserve">極西</t>
  </si>
  <si>
    <t xml:space="preserve">瑞慶覧</t>
  </si>
  <si>
    <t xml:space="preserve">127°46′39″</t>
  </si>
  <si>
    <t xml:space="preserve">26°18′14″</t>
  </si>
  <si>
    <t xml:space="preserve">127°47′42″</t>
  </si>
  <si>
    <t xml:space="preserve">極南</t>
  </si>
  <si>
    <t xml:space="preserve">大城</t>
  </si>
  <si>
    <t xml:space="preserve">127°48′03″</t>
  </si>
  <si>
    <t xml:space="preserve">26°16′51″</t>
  </si>
  <si>
    <t xml:space="preserve">北　　緯</t>
  </si>
  <si>
    <t xml:space="preserve">（水準点）</t>
  </si>
  <si>
    <t xml:space="preserve">極北</t>
  </si>
  <si>
    <t xml:space="preserve">島袋</t>
  </si>
  <si>
    <t xml:space="preserve">127°48′13″</t>
  </si>
  <si>
    <t xml:space="preserve">26°19′20″</t>
  </si>
  <si>
    <t xml:space="preserve">26°17′49″</t>
  </si>
  <si>
    <r>
      <rPr>
        <sz val="8"/>
        <rFont val="Noto Sans"/>
        <family val="2"/>
      </rPr>
      <t xml:space="preserve">資料：国土地理院「平成</t>
    </r>
    <r>
      <rPr>
        <sz val="8"/>
        <rFont val="Meiryo UI"/>
        <family val="3"/>
        <charset val="128"/>
      </rPr>
      <t xml:space="preserve">17</t>
    </r>
    <r>
      <rPr>
        <sz val="8"/>
        <rFont val="Noto Sans"/>
        <family val="2"/>
      </rPr>
      <t xml:space="preserve">年全国都道府県市区町村面積調」</t>
    </r>
  </si>
  <si>
    <r>
      <rPr>
        <sz val="8"/>
        <rFont val="Noto Sans"/>
        <family val="2"/>
      </rPr>
      <t xml:space="preserve">〃「平成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年度版　日本の市区町村位置情報要覧」</t>
    </r>
  </si>
  <si>
    <t xml:space="preserve">広ぼう及び地勢</t>
  </si>
  <si>
    <t xml:space="preserve">広　　ぼ　　う</t>
  </si>
  <si>
    <t xml:space="preserve">地　　　　　勢</t>
  </si>
  <si>
    <t xml:space="preserve">距離</t>
  </si>
  <si>
    <t xml:space="preserve">最　　高</t>
  </si>
  <si>
    <t xml:space="preserve">最　　低</t>
  </si>
  <si>
    <t xml:space="preserve">最東端</t>
  </si>
  <si>
    <t xml:space="preserve">5.3km</t>
  </si>
  <si>
    <t xml:space="preserve">最西端</t>
  </si>
  <si>
    <t xml:space="preserve">165.4m</t>
  </si>
  <si>
    <t xml:space="preserve">熱田</t>
  </si>
  <si>
    <t xml:space="preserve">0m</t>
  </si>
  <si>
    <t xml:space="preserve">最南端</t>
  </si>
  <si>
    <t xml:space="preserve">4.6km</t>
  </si>
  <si>
    <t xml:space="preserve">最北端</t>
  </si>
  <si>
    <t xml:space="preserve">資料：企画振興課</t>
  </si>
  <si>
    <r>
      <rPr>
        <b val="true"/>
        <sz val="16"/>
        <rFont val="Meiryo UI"/>
        <family val="3"/>
        <charset val="128"/>
      </rPr>
      <t xml:space="preserve">(1)</t>
    </r>
    <r>
      <rPr>
        <b val="true"/>
        <sz val="16"/>
        <rFont val="Noto Sans"/>
        <family val="2"/>
      </rPr>
      <t xml:space="preserve">中部市町村別面積</t>
    </r>
  </si>
  <si>
    <r>
      <rPr>
        <sz val="8"/>
        <rFont val="Noto Sans"/>
        <family val="2"/>
      </rPr>
      <t xml:space="preserve">平成</t>
    </r>
    <r>
      <rPr>
        <sz val="8"/>
        <rFont val="Meiryo UI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中部市町村</t>
  </si>
  <si>
    <r>
      <rPr>
        <sz val="11"/>
        <rFont val="Noto Sans"/>
        <family val="2"/>
      </rPr>
      <t xml:space="preserve">県内</t>
    </r>
    <r>
      <rPr>
        <sz val="11"/>
        <rFont val="Meiryo UI"/>
        <family val="3"/>
        <charset val="128"/>
      </rPr>
      <t xml:space="preserve">(41</t>
    </r>
    <r>
      <rPr>
        <sz val="11"/>
        <rFont val="Noto Sans"/>
        <family val="2"/>
      </rPr>
      <t xml:space="preserve">市町村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占有率</t>
    </r>
    <r>
      <rPr>
        <sz val="11"/>
        <rFont val="Meiryo UI"/>
        <family val="3"/>
        <charset val="128"/>
      </rPr>
      <t xml:space="preserve">(%)</t>
    </r>
  </si>
  <si>
    <t xml:space="preserve">順 位</t>
  </si>
  <si>
    <t xml:space="preserve">うるま市</t>
  </si>
  <si>
    <t xml:space="preserve">沖縄市</t>
  </si>
  <si>
    <t xml:space="preserve">読谷村</t>
  </si>
  <si>
    <t xml:space="preserve">宜野湾市</t>
  </si>
  <si>
    <t xml:space="preserve">浦添市</t>
  </si>
  <si>
    <t xml:space="preserve">西原町</t>
  </si>
  <si>
    <t xml:space="preserve">中城村</t>
  </si>
  <si>
    <t xml:space="preserve">嘉手納町</t>
  </si>
  <si>
    <t xml:space="preserve">北谷町</t>
  </si>
  <si>
    <t xml:space="preserve">北中城村</t>
  </si>
  <si>
    <t xml:space="preserve">－</t>
  </si>
  <si>
    <t xml:space="preserve">沖縄県</t>
  </si>
  <si>
    <t xml:space="preserve">資料：全国都道府県市区町村別面積調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Meiryo UI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行政区別面積</t>
    </r>
  </si>
  <si>
    <r>
      <rPr>
        <sz val="8"/>
        <rFont val="Noto Sans"/>
        <family val="2"/>
      </rPr>
      <t xml:space="preserve">平成</t>
    </r>
    <r>
      <rPr>
        <sz val="8"/>
        <rFont val="Meiryo UI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行政区</t>
  </si>
  <si>
    <t xml:space="preserve">喜舎場</t>
  </si>
  <si>
    <t xml:space="preserve">千㎡</t>
  </si>
  <si>
    <t xml:space="preserve">仲順</t>
  </si>
  <si>
    <t xml:space="preserve">和仁屋</t>
  </si>
  <si>
    <t xml:space="preserve">渡口</t>
  </si>
  <si>
    <t xml:space="preserve">比嘉</t>
  </si>
  <si>
    <t xml:space="preserve">屋宜原</t>
  </si>
  <si>
    <t xml:space="preserve">石平</t>
  </si>
  <si>
    <t xml:space="preserve">安谷屋</t>
  </si>
  <si>
    <t xml:space="preserve">荻道</t>
  </si>
  <si>
    <r>
      <rPr>
        <sz val="11"/>
        <rFont val="Noto Sans"/>
        <family val="2"/>
      </rPr>
      <t xml:space="preserve">※字別面積は政府統計の窓口（</t>
    </r>
    <r>
      <rPr>
        <sz val="11"/>
        <rFont val="Meiryo UI"/>
        <family val="3"/>
        <charset val="128"/>
      </rPr>
      <t xml:space="preserve">E-stat)</t>
    </r>
    <r>
      <rPr>
        <sz val="11"/>
        <rFont val="Noto Sans"/>
        <family val="2"/>
      </rPr>
      <t xml:space="preserve">から算出しており、字別合計面積と総面積（国土地理院による面積調べ）は一致しない。</t>
    </r>
  </si>
  <si>
    <t xml:space="preserve">総 面 積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Meiryo UI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北中城村軍用地面積</t>
    </r>
  </si>
  <si>
    <t xml:space="preserve">単位：千㎡</t>
  </si>
  <si>
    <r>
      <rPr>
        <sz val="8"/>
        <rFont val="Noto Sans"/>
        <family val="2"/>
      </rPr>
      <t xml:space="preserve">平成</t>
    </r>
    <r>
      <rPr>
        <sz val="8"/>
        <rFont val="Meiryo UI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Meiryo UI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区　　　分</t>
  </si>
  <si>
    <t xml:space="preserve">国有地</t>
  </si>
  <si>
    <t xml:space="preserve">県有地</t>
  </si>
  <si>
    <t xml:space="preserve">村有地</t>
  </si>
  <si>
    <t xml:space="preserve">私有地</t>
  </si>
  <si>
    <t xml:space="preserve">計</t>
  </si>
  <si>
    <t xml:space="preserve">村の総面積に対する割合</t>
  </si>
  <si>
    <r>
      <rPr>
        <sz val="11"/>
        <rFont val="Noto Sans"/>
        <family val="2"/>
      </rPr>
      <t xml:space="preserve">キャンプ瑞慶覧
</t>
    </r>
    <r>
      <rPr>
        <sz val="11"/>
        <rFont val="Meiryo UI"/>
        <family val="3"/>
        <charset val="128"/>
      </rPr>
      <t xml:space="preserve">(FAC6044)</t>
    </r>
  </si>
  <si>
    <t xml:space="preserve">資料：税務課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Meiryo UI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軍用地の返還経緯</t>
    </r>
  </si>
  <si>
    <t xml:space="preserve">区　　　　　分</t>
  </si>
  <si>
    <t xml:space="preserve">返　還　年　月　日</t>
  </si>
  <si>
    <t xml:space="preserve">面積</t>
  </si>
  <si>
    <t xml:space="preserve">返還地域</t>
  </si>
  <si>
    <t xml:space="preserve">泡瀬住宅地区</t>
  </si>
  <si>
    <t xml:space="preserve">島袋地域</t>
  </si>
  <si>
    <t xml:space="preserve">瑞慶覧住宅地区</t>
  </si>
  <si>
    <t xml:space="preserve">瑞慶覧地域</t>
  </si>
  <si>
    <t xml:space="preserve">コミュニティーライン</t>
  </si>
  <si>
    <t xml:space="preserve">大城地域</t>
  </si>
  <si>
    <t xml:space="preserve">久場崎学校地区</t>
  </si>
  <si>
    <t xml:space="preserve">道路施設</t>
  </si>
  <si>
    <t xml:space="preserve">久場崎サイト</t>
  </si>
  <si>
    <t xml:space="preserve">リージョンクラブ</t>
  </si>
  <si>
    <t xml:space="preserve">石平地域</t>
  </si>
  <si>
    <t xml:space="preserve">泡瀬倉庫地区</t>
  </si>
  <si>
    <t xml:space="preserve">仲順地域</t>
  </si>
  <si>
    <t xml:space="preserve">キャンプ瑞慶覧</t>
  </si>
  <si>
    <t xml:space="preserve">瑞慶覧・屋宜原地域</t>
  </si>
  <si>
    <t xml:space="preserve">泡瀬通信施設</t>
  </si>
  <si>
    <t xml:space="preserve">渡口地域</t>
  </si>
  <si>
    <t xml:space="preserve">喜舎場地域</t>
  </si>
  <si>
    <t xml:space="preserve">喜舎場・屋宜原地域</t>
  </si>
  <si>
    <t xml:space="preserve">石平・安谷屋地域</t>
  </si>
  <si>
    <t xml:space="preserve">アワセゴルフ場地区</t>
  </si>
  <si>
    <t xml:space="preserve">比嘉地域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Meiryo UI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）平成</t>
    </r>
    <r>
      <rPr>
        <b val="true"/>
        <sz val="16"/>
        <rFont val="Meiryo UI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eiryo UI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２０１</t>
    </r>
    <r>
      <rPr>
        <b val="true"/>
        <sz val="16"/>
        <rFont val="Meiryo UI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eiryo UI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の気象</t>
    </r>
  </si>
  <si>
    <r>
      <rPr>
        <sz val="11"/>
        <rFont val="Noto Sans"/>
        <family val="2"/>
      </rPr>
      <t xml:space="preserve">平成
２</t>
    </r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平均海面
</t>
  </si>
  <si>
    <t xml:space="preserve">気　　　　　　温（℃）</t>
  </si>
  <si>
    <t xml:space="preserve">平均
湿度</t>
  </si>
  <si>
    <r>
      <rPr>
        <sz val="11"/>
        <rFont val="Noto Sans"/>
        <family val="2"/>
      </rPr>
      <t xml:space="preserve">降　　水　　量</t>
    </r>
    <r>
      <rPr>
        <sz val="11"/>
        <rFont val="Meiryo UI"/>
        <family val="3"/>
        <charset val="128"/>
      </rPr>
      <t xml:space="preserve">(mm)</t>
    </r>
  </si>
  <si>
    <t xml:space="preserve">日照
時間</t>
  </si>
  <si>
    <r>
      <rPr>
        <sz val="11"/>
        <rFont val="Noto Sans"/>
        <family val="2"/>
      </rPr>
      <t xml:space="preserve">風</t>
    </r>
    <r>
      <rPr>
        <sz val="11"/>
        <rFont val="Meiryo UI"/>
        <family val="3"/>
        <charset val="128"/>
      </rPr>
      <t xml:space="preserve">(m/s)</t>
    </r>
  </si>
  <si>
    <t xml:space="preserve">平 均</t>
  </si>
  <si>
    <t xml:space="preserve">最　　　高</t>
  </si>
  <si>
    <t xml:space="preserve">最　　　低</t>
  </si>
  <si>
    <t xml:space="preserve">総 量</t>
  </si>
  <si>
    <t xml:space="preserve">日最大
降水量</t>
  </si>
  <si>
    <t xml:space="preserve">起 日</t>
  </si>
  <si>
    <t xml:space="preserve">平均
風速</t>
  </si>
  <si>
    <t xml:space="preserve">最　　　　大</t>
  </si>
  <si>
    <t xml:space="preserve">最 大 瞬 間 風 速</t>
  </si>
  <si>
    <t xml:space="preserve">(hPa)</t>
  </si>
  <si>
    <t xml:space="preserve">気  温</t>
  </si>
  <si>
    <t xml:space="preserve">起  日</t>
  </si>
  <si>
    <t xml:space="preserve">(%)</t>
  </si>
  <si>
    <t xml:space="preserve">(h)</t>
  </si>
  <si>
    <t xml:space="preserve">風　速</t>
  </si>
  <si>
    <t xml:space="preserve">風　向</t>
  </si>
  <si>
    <t xml:space="preserve">起　日</t>
  </si>
  <si>
    <t xml:space="preserve">１月</t>
  </si>
  <si>
    <t xml:space="preserve">北</t>
  </si>
  <si>
    <t xml:space="preserve">２月</t>
  </si>
  <si>
    <t xml:space="preserve">３月</t>
  </si>
  <si>
    <t xml:space="preserve">南東</t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eiryo UI"/>
        <family val="3"/>
        <charset val="128"/>
      </rPr>
      <t xml:space="preserve">*</t>
    </r>
  </si>
  <si>
    <t xml:space="preserve">４月</t>
  </si>
  <si>
    <t xml:space="preserve">北北西</t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eiryo UI"/>
        <family val="3"/>
        <charset val="128"/>
      </rPr>
      <t xml:space="preserve">*</t>
    </r>
  </si>
  <si>
    <t xml:space="preserve">５月</t>
  </si>
  <si>
    <t xml:space="preserve">南南西</t>
  </si>
  <si>
    <t xml:space="preserve">６月</t>
  </si>
  <si>
    <t xml:space="preserve">南南東</t>
  </si>
  <si>
    <t xml:space="preserve">７月</t>
  </si>
  <si>
    <t xml:space="preserve">８月</t>
  </si>
  <si>
    <t xml:space="preserve">東北東</t>
  </si>
  <si>
    <t xml:space="preserve">９月</t>
  </si>
  <si>
    <t xml:space="preserve">北西</t>
  </si>
  <si>
    <t xml:space="preserve">１０月</t>
  </si>
  <si>
    <t xml:space="preserve">１１月</t>
  </si>
  <si>
    <t xml:space="preserve">東</t>
  </si>
  <si>
    <t xml:space="preserve">１２月</t>
  </si>
  <si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eiryo UI"/>
        <family val="3"/>
        <charset val="128"/>
      </rPr>
      <t xml:space="preserve">*</t>
    </r>
  </si>
  <si>
    <t xml:space="preserve">年計</t>
  </si>
  <si>
    <t xml:space="preserve">７月２４日
８月２日</t>
  </si>
  <si>
    <r>
      <rPr>
        <sz val="11"/>
        <rFont val="Meiryo UI"/>
        <family val="3"/>
        <charset val="128"/>
      </rPr>
      <t xml:space="preserve">* </t>
    </r>
    <r>
      <rPr>
        <sz val="11"/>
        <rFont val="Noto Sans"/>
        <family val="2"/>
      </rPr>
      <t xml:space="preserve">極値の起日重複 １つの極値に対して、期間内に起日が２日以上ある場合。起日の新しい方を掲載し、日の欄に</t>
    </r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を付加しています。 </t>
    </r>
  </si>
  <si>
    <t xml:space="preserve">資料：沖縄気象台（那覇）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Meiryo UI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）沖縄近海に接近した台風の総数</t>
    </r>
  </si>
  <si>
    <t xml:space="preserve">年　次</t>
  </si>
  <si>
    <t xml:space="preserve">台風</t>
  </si>
  <si>
    <t xml:space="preserve">県　　及　　び　　各　　島　　へ　　の　　接　　近</t>
  </si>
  <si>
    <t xml:space="preserve">発生</t>
  </si>
  <si>
    <t xml:space="preserve">那覇市</t>
  </si>
  <si>
    <t xml:space="preserve">名護市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１．沖縄県への接近とは、那覇、宮古島、石垣島、南大東島、与那国島、久米島、名護、西表のいずれからか</t>
  </si>
  <si>
    <r>
      <rPr>
        <sz val="8"/>
        <rFont val="Noto Sans"/>
        <family val="2"/>
      </rPr>
      <t xml:space="preserve">　</t>
    </r>
    <r>
      <rPr>
        <sz val="8"/>
        <rFont val="Meiryo UI"/>
        <family val="3"/>
        <charset val="128"/>
      </rPr>
      <t xml:space="preserve">300km</t>
    </r>
    <r>
      <rPr>
        <sz val="8"/>
        <rFont val="Noto Sans"/>
        <family val="2"/>
      </rPr>
      <t xml:space="preserve">以内に入った台風</t>
    </r>
  </si>
  <si>
    <r>
      <rPr>
        <sz val="8"/>
        <rFont val="Noto Sans"/>
        <family val="2"/>
      </rPr>
      <t xml:space="preserve">２．那覇、宮古島、石垣島、南大東島への接近とは、各気象官署から</t>
    </r>
    <r>
      <rPr>
        <sz val="8"/>
        <rFont val="Meiryo UI"/>
        <family val="3"/>
        <charset val="128"/>
      </rPr>
      <t xml:space="preserve">300km</t>
    </r>
    <r>
      <rPr>
        <sz val="8"/>
        <rFont val="Noto Sans"/>
        <family val="2"/>
      </rPr>
      <t xml:space="preserve">以内に入った台風</t>
    </r>
  </si>
  <si>
    <t xml:space="preserve">３．月末から翌月にまたがって接近する場合、最低気圧が出場した月に加算</t>
  </si>
  <si>
    <r>
      <rPr>
        <b val="true"/>
        <sz val="16"/>
        <rFont val="Meiryo UI"/>
        <family val="3"/>
        <charset val="128"/>
      </rPr>
      <t xml:space="preserve">(7)</t>
    </r>
    <r>
      <rPr>
        <b val="true"/>
        <sz val="16"/>
        <rFont val="Noto Sans"/>
        <family val="2"/>
      </rPr>
      <t xml:space="preserve">地目別土地面積</t>
    </r>
  </si>
  <si>
    <t xml:space="preserve">単位：㎡</t>
  </si>
  <si>
    <t xml:space="preserve">年次</t>
  </si>
  <si>
    <t xml:space="preserve">総面積</t>
  </si>
  <si>
    <t xml:space="preserve">畑</t>
  </si>
  <si>
    <t xml:space="preserve">宅地</t>
  </si>
  <si>
    <t xml:space="preserve">原野</t>
  </si>
  <si>
    <t xml:space="preserve">雑種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資料：税務課（固定資産の価格等の概要調書）</t>
  </si>
  <si>
    <t xml:space="preserve">注）総面積は国土交通省国土地理院の「全国都道府県市区町村別面積調」による。</t>
  </si>
  <si>
    <t xml:space="preserve">　　「その他」は総面積から畑、宅地、原野、雑種地を差し引いた数値である。</t>
  </si>
  <si>
    <r>
      <rPr>
        <b val="true"/>
        <sz val="16"/>
        <rFont val="Meiryo UI"/>
        <family val="3"/>
        <charset val="128"/>
      </rPr>
      <t xml:space="preserve">(8)</t>
    </r>
    <r>
      <rPr>
        <b val="true"/>
        <sz val="16"/>
        <rFont val="Noto Sans"/>
        <family val="2"/>
      </rPr>
      <t xml:space="preserve">地目別評価地積</t>
    </r>
  </si>
  <si>
    <r>
      <rPr>
        <b val="true"/>
        <sz val="16"/>
        <rFont val="Meiryo UI"/>
        <family val="3"/>
        <charset val="128"/>
      </rPr>
      <t xml:space="preserve">(9)</t>
    </r>
    <r>
      <rPr>
        <b val="true"/>
        <sz val="16"/>
        <rFont val="Noto Sans"/>
        <family val="2"/>
      </rPr>
      <t xml:space="preserve">地目別土地評価額</t>
    </r>
  </si>
  <si>
    <t xml:space="preserve">単位：千円</t>
  </si>
  <si>
    <t xml:space="preserve">総　　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.00_ "/>
    <numFmt numFmtId="168" formatCode="0"/>
    <numFmt numFmtId="169" formatCode="[$-409]#,##0_);[RED]\(#,##0\)"/>
    <numFmt numFmtId="170" formatCode="0.0%"/>
    <numFmt numFmtId="171" formatCode="[$-409]m/d/yyyy"/>
    <numFmt numFmtId="172" formatCode="#,##0.0;[RED]#,##0.0"/>
    <numFmt numFmtId="173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HG丸ｺﾞｼｯｸM-PRO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Meiryo UI"/>
      <family val="3"/>
      <charset val="128"/>
    </font>
    <font>
      <b val="true"/>
      <sz val="16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b val="true"/>
      <sz val="10.5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11"/>
      <name val="Noto Sans"/>
      <family val="2"/>
    </font>
    <font>
      <sz val="12.1"/>
      <name val="Meiryo UI"/>
      <family val="3"/>
      <charset val="128"/>
    </font>
    <font>
      <sz val="6"/>
      <name val="Noto Sans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6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2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2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8064A2"/>
      <rgbColor rgb="FF9999FF"/>
      <rgbColor rgb="FF993366"/>
      <rgbColor rgb="FFFFFFCC"/>
      <rgbColor rgb="FFCCFFFF"/>
      <rgbColor rgb="FF660066"/>
      <rgbColor rgb="FFCD737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B65708"/>
      <rgbColor rgb="FF666699"/>
      <rgbColor rgb="FF729ACA"/>
      <rgbColor rgb="FF003366"/>
      <rgbColor rgb="FF339966"/>
      <rgbColor rgb="FF003300"/>
      <rgbColor rgb="FF333300"/>
      <rgbColor rgb="FF772C2A"/>
      <rgbColor rgb="FFC0504D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行政区別面積</a:t>
            </a:r>
          </a:p>
        </c:rich>
      </c:tx>
      <c:layout>
        <c:manualLayout>
          <c:xMode val="edge"/>
          <c:yMode val="edge"/>
          <c:x val="0.384928716904277"/>
          <c:y val="0.0366137800954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68405206765"/>
          <c:y val="0.196826805725064"/>
          <c:w val="0.584078632781369"/>
          <c:h val="0.7137468101630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（２）'!$A$4:$A$17</c:f>
              <c:strCache>
                <c:ptCount val="14"/>
                <c:pt idx="0">
                  <c:v>喜舎場</c:v>
                </c:pt>
                <c:pt idx="1">
                  <c:v>仲順</c:v>
                </c:pt>
                <c:pt idx="2">
                  <c:v>熱田</c:v>
                </c:pt>
                <c:pt idx="3">
                  <c:v>和仁屋</c:v>
                </c:pt>
                <c:pt idx="4">
                  <c:v>渡口</c:v>
                </c:pt>
                <c:pt idx="5">
                  <c:v>島袋</c:v>
                </c:pt>
                <c:pt idx="6">
                  <c:v>比嘉</c:v>
                </c:pt>
                <c:pt idx="7">
                  <c:v>屋宜原</c:v>
                </c:pt>
                <c:pt idx="8">
                  <c:v>瑞慶覧</c:v>
                </c:pt>
                <c:pt idx="9">
                  <c:v>石平</c:v>
                </c:pt>
                <c:pt idx="10">
                  <c:v>安谷屋</c:v>
                </c:pt>
                <c:pt idx="11">
                  <c:v>荻道</c:v>
                </c:pt>
                <c:pt idx="12">
                  <c:v>大城</c:v>
                </c:pt>
                <c:pt idx="13">
                  <c:v>美崎</c:v>
                </c:pt>
              </c:strCache>
            </c:strRef>
          </c:cat>
          <c:val>
            <c:numRef>
              <c:f>'（２）'!$B$4:$B$17</c:f>
              <c:numCache>
                <c:formatCode>General</c:formatCode>
                <c:ptCount val="14"/>
                <c:pt idx="0">
                  <c:v>1002</c:v>
                </c:pt>
                <c:pt idx="1">
                  <c:v>705</c:v>
                </c:pt>
                <c:pt idx="2">
                  <c:v>1096</c:v>
                </c:pt>
                <c:pt idx="3">
                  <c:v>277</c:v>
                </c:pt>
                <c:pt idx="4">
                  <c:v>1571</c:v>
                </c:pt>
                <c:pt idx="5">
                  <c:v>1201</c:v>
                </c:pt>
                <c:pt idx="6">
                  <c:v>641</c:v>
                </c:pt>
                <c:pt idx="7">
                  <c:v>908</c:v>
                </c:pt>
                <c:pt idx="8">
                  <c:v>819</c:v>
                </c:pt>
                <c:pt idx="9">
                  <c:v>144</c:v>
                </c:pt>
                <c:pt idx="10">
                  <c:v>1665</c:v>
                </c:pt>
                <c:pt idx="11">
                  <c:v>545</c:v>
                </c:pt>
                <c:pt idx="12">
                  <c:v>790</c:v>
                </c:pt>
                <c:pt idx="13">
                  <c:v>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軍用地面積割合</a:t>
            </a:r>
          </a:p>
        </c:rich>
      </c:tx>
      <c:layout>
        <c:manualLayout>
          <c:xMode val="edge"/>
          <c:yMode val="edge"/>
          <c:x val="0.394857539958304"/>
          <c:y val="0.040261019453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081306462821"/>
          <c:y val="0.210785520807683"/>
          <c:w val="0.419179986101459"/>
          <c:h val="0.6979807929081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（3）'!$B$3:$E$3</c:f>
              <c:strCache>
                <c:ptCount val="4"/>
                <c:pt idx="0">
                  <c:v>国有地</c:v>
                </c:pt>
                <c:pt idx="1">
                  <c:v>県有地</c:v>
                </c:pt>
                <c:pt idx="2">
                  <c:v>村有地</c:v>
                </c:pt>
                <c:pt idx="3">
                  <c:v>私有地</c:v>
                </c:pt>
              </c:strCache>
            </c:strRef>
          </c:cat>
          <c:val>
            <c:numRef>
              <c:f>'（3）'!$B$4:$E$4</c:f>
              <c:numCache>
                <c:formatCode>General</c:formatCode>
                <c:ptCount val="4"/>
                <c:pt idx="0">
                  <c:v>98.9</c:v>
                </c:pt>
                <c:pt idx="1">
                  <c:v>12.3</c:v>
                </c:pt>
                <c:pt idx="2">
                  <c:v>34.8</c:v>
                </c:pt>
                <c:pt idx="3">
                  <c:v>1495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平成29年における最高気温、最低気温及び平均気温の推移</a:t>
            </a:r>
          </a:p>
        </c:rich>
      </c:tx>
      <c:layout>
        <c:manualLayout>
          <c:xMode val="edge"/>
          <c:yMode val="edge"/>
          <c:x val="0.213448858372841"/>
          <c:y val="0.024712817412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25328319983"/>
          <c:y val="0.0773125755743652"/>
          <c:w val="0.920985232412403"/>
          <c:h val="0.857920193470375"/>
        </c:manualLayout>
      </c:layout>
      <c:lineChart>
        <c:grouping val="standard"/>
        <c:varyColors val="0"/>
        <c:ser>
          <c:idx val="0"/>
          <c:order val="0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5）'!$A$5:$A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（5）'!$C$5:$C$16</c:f>
              <c:numCache>
                <c:formatCode>General</c:formatCode>
                <c:ptCount val="12"/>
                <c:pt idx="0">
                  <c:v>14.9</c:v>
                </c:pt>
                <c:pt idx="1">
                  <c:v>17.6</c:v>
                </c:pt>
                <c:pt idx="2">
                  <c:v>17.1</c:v>
                </c:pt>
                <c:pt idx="3">
                  <c:v>20.4</c:v>
                </c:pt>
                <c:pt idx="4">
                  <c:v>23.9</c:v>
                </c:pt>
                <c:pt idx="5">
                  <c:v>27.9</c:v>
                </c:pt>
                <c:pt idx="6">
                  <c:v>28.9</c:v>
                </c:pt>
                <c:pt idx="7">
                  <c:v>28.3</c:v>
                </c:pt>
                <c:pt idx="8">
                  <c:v>27.9</c:v>
                </c:pt>
                <c:pt idx="9">
                  <c:v>25.2</c:v>
                </c:pt>
                <c:pt idx="10">
                  <c:v>23.7</c:v>
                </c:pt>
                <c:pt idx="11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最高気温"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5）'!$A$5:$A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（5）'!$D$5:$D$16</c:f>
              <c:numCache>
                <c:formatCode>General</c:formatCode>
                <c:ptCount val="12"/>
                <c:pt idx="0">
                  <c:v>22.6</c:v>
                </c:pt>
                <c:pt idx="1">
                  <c:v>24.9</c:v>
                </c:pt>
                <c:pt idx="2">
                  <c:v>25.4</c:v>
                </c:pt>
                <c:pt idx="3">
                  <c:v>26.3</c:v>
                </c:pt>
                <c:pt idx="4">
                  <c:v>30.3</c:v>
                </c:pt>
                <c:pt idx="5">
                  <c:v>32.7</c:v>
                </c:pt>
                <c:pt idx="6">
                  <c:v>32.9</c:v>
                </c:pt>
                <c:pt idx="7">
                  <c:v>32.9</c:v>
                </c:pt>
                <c:pt idx="8">
                  <c:v>32.5</c:v>
                </c:pt>
                <c:pt idx="9">
                  <c:v>30.6</c:v>
                </c:pt>
                <c:pt idx="10">
                  <c:v>29.7</c:v>
                </c:pt>
                <c:pt idx="11">
                  <c:v>2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最低気温"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5）'!$A$5:$A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（5）'!$F$5:$F$16</c:f>
              <c:numCache>
                <c:formatCode>General</c:formatCode>
                <c:ptCount val="12"/>
                <c:pt idx="0">
                  <c:v>9.3</c:v>
                </c:pt>
                <c:pt idx="1">
                  <c:v>8.7</c:v>
                </c:pt>
                <c:pt idx="2">
                  <c:v>11.6</c:v>
                </c:pt>
                <c:pt idx="3">
                  <c:v>13.8</c:v>
                </c:pt>
                <c:pt idx="4">
                  <c:v>16.3</c:v>
                </c:pt>
                <c:pt idx="5">
                  <c:v>21.1</c:v>
                </c:pt>
                <c:pt idx="6">
                  <c:v>25.1</c:v>
                </c:pt>
                <c:pt idx="7">
                  <c:v>24.5</c:v>
                </c:pt>
                <c:pt idx="8">
                  <c:v>23.7</c:v>
                </c:pt>
                <c:pt idx="9">
                  <c:v>20.5</c:v>
                </c:pt>
                <c:pt idx="10">
                  <c:v>17.3</c:v>
                </c:pt>
                <c:pt idx="11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16621"/>
        <c:axId val="5547302"/>
      </c:lineChart>
      <c:catAx>
        <c:axId val="22916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302"/>
        <c:crossesAt val="0"/>
        <c:auto val="1"/>
        <c:lblAlgn val="ctr"/>
        <c:lblOffset val="100"/>
        <c:noMultiLvlLbl val="0"/>
      </c:catAx>
      <c:valAx>
        <c:axId val="5547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0525856901531252"/>
              <c:y val="0.0443621523579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6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289684485859"/>
          <c:y val="0.928204353083434"/>
          <c:w val="0.415236226908615"/>
          <c:h val="0.0426239419588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平成２９年における降水量と平均湿度</a:t>
            </a:r>
          </a:p>
        </c:rich>
      </c:tx>
      <c:layout>
        <c:manualLayout>
          <c:xMode val="edge"/>
          <c:yMode val="edge"/>
          <c:x val="0.304691618344755"/>
          <c:y val="0.0247453791022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879517366602"/>
          <c:y val="0.0773293096944549"/>
          <c:w val="0.862062906343349"/>
          <c:h val="0.860128253489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（5）'!$I$5:$I$16</c:f>
              <c:numCache>
                <c:formatCode>General</c:formatCode>
                <c:ptCount val="12"/>
                <c:pt idx="0">
                  <c:v>97</c:v>
                </c:pt>
                <c:pt idx="1">
                  <c:v>121.5</c:v>
                </c:pt>
                <c:pt idx="2">
                  <c:v>40</c:v>
                </c:pt>
                <c:pt idx="3">
                  <c:v>90</c:v>
                </c:pt>
                <c:pt idx="4">
                  <c:v>299.5</c:v>
                </c:pt>
                <c:pt idx="5">
                  <c:v>223.5</c:v>
                </c:pt>
                <c:pt idx="6">
                  <c:v>111</c:v>
                </c:pt>
                <c:pt idx="7">
                  <c:v>471.5</c:v>
                </c:pt>
                <c:pt idx="8">
                  <c:v>71.5</c:v>
                </c:pt>
                <c:pt idx="9">
                  <c:v>212</c:v>
                </c:pt>
                <c:pt idx="10">
                  <c:v>314</c:v>
                </c:pt>
                <c:pt idx="11">
                  <c:v>70.5</c:v>
                </c:pt>
              </c:numCache>
            </c:numRef>
          </c:val>
        </c:ser>
        <c:gapWidth val="219"/>
        <c:overlap val="0"/>
        <c:axId val="39231721"/>
        <c:axId val="37087248"/>
      </c:barChart>
      <c:scatterChart>
        <c:scatterStyle val="lineMarker"/>
        <c:varyColors val="0"/>
        <c:ser>
          <c:idx val="1"/>
          <c:order val="1"/>
          <c:tx>
            <c:strRef>
              <c:f>"平均湿度"</c:f>
              <c:strCache>
                <c:ptCount val="1"/>
                <c:pt idx="0">
                  <c:v>平均湿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（5）'!$H$5:$H$16</c:f>
              <c:numCache>
                <c:formatCode>General</c:formatCode>
                <c:ptCount val="12"/>
                <c:pt idx="0">
                  <c:v>65</c:v>
                </c:pt>
                <c:pt idx="1">
                  <c:v>71</c:v>
                </c:pt>
                <c:pt idx="2">
                  <c:v>63</c:v>
                </c:pt>
                <c:pt idx="3">
                  <c:v>69</c:v>
                </c:pt>
                <c:pt idx="4">
                  <c:v>86</c:v>
                </c:pt>
                <c:pt idx="5">
                  <c:v>85</c:v>
                </c:pt>
                <c:pt idx="6">
                  <c:v>81</c:v>
                </c:pt>
                <c:pt idx="7">
                  <c:v>81</c:v>
                </c:pt>
                <c:pt idx="8">
                  <c:v>76</c:v>
                </c:pt>
                <c:pt idx="9">
                  <c:v>78</c:v>
                </c:pt>
                <c:pt idx="10">
                  <c:v>76</c:v>
                </c:pt>
                <c:pt idx="11">
                  <c:v>69</c:v>
                </c:pt>
              </c:numCache>
            </c:numRef>
          </c:yVal>
          <c:smooth val="1"/>
        </c:ser>
        <c:axId val="48433072"/>
        <c:axId val="14608162"/>
      </c:scatterChart>
      <c:catAx>
        <c:axId val="39231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7248"/>
        <c:crossesAt val="0"/>
        <c:auto val="1"/>
        <c:lblAlgn val="ctr"/>
        <c:lblOffset val="100"/>
        <c:noMultiLvlLbl val="0"/>
      </c:catAx>
      <c:valAx>
        <c:axId val="370872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707549932642184"/>
              <c:y val="0.0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1721"/>
        <c:crossesAt val="1"/>
        <c:crossBetween val="midCat"/>
      </c:valAx>
      <c:valAx>
        <c:axId val="48433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8162"/>
        <c:crossBetween val="midCat"/>
      </c:valAx>
      <c:valAx>
        <c:axId val="1460816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0048614771862"/>
              <c:y val="0.0344775556393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30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356410706964"/>
          <c:y val="0.92817804602037"/>
          <c:w val="0.274819891056053"/>
          <c:h val="0.0425499811391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0</xdr:row>
      <xdr:rowOff>85680</xdr:rowOff>
    </xdr:from>
    <xdr:to>
      <xdr:col>6</xdr:col>
      <xdr:colOff>1270800</xdr:colOff>
      <xdr:row>35</xdr:row>
      <xdr:rowOff>19080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379800" y="2620080"/>
          <a:ext cx="576828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9520</xdr:colOff>
      <xdr:row>29</xdr:row>
      <xdr:rowOff>66240</xdr:rowOff>
    </xdr:from>
    <xdr:to>
      <xdr:col>3</xdr:col>
      <xdr:colOff>851400</xdr:colOff>
      <xdr:row>30</xdr:row>
      <xdr:rowOff>95400</xdr:rowOff>
    </xdr:to>
    <xdr:sp>
      <xdr:nvSpPr>
        <xdr:cNvPr id="1" name="フリーフォーム 11"/>
        <xdr:cNvSpPr/>
      </xdr:nvSpPr>
      <xdr:spPr>
        <a:xfrm>
          <a:off x="2657880" y="6401160"/>
          <a:ext cx="281880" cy="228960"/>
        </a:xfrm>
        <a:custGeom>
          <a:avLst/>
          <a:gdLst/>
          <a:ahLst/>
          <a:rect l="l" t="t" r="r" b="b"/>
          <a:pathLst>
            <a:path w="273012" h="204438">
              <a:moveTo>
                <a:pt x="268250" y="142875"/>
              </a:moveTo>
              <a:cubicBezTo>
                <a:pt x="263488" y="144462"/>
                <a:pt x="227808" y="150786"/>
                <a:pt x="211100" y="161925"/>
              </a:cubicBezTo>
              <a:cubicBezTo>
                <a:pt x="174171" y="186544"/>
                <a:pt x="193385" y="177355"/>
                <a:pt x="153950" y="190500"/>
              </a:cubicBezTo>
              <a:cubicBezTo>
                <a:pt x="60518" y="176126"/>
                <a:pt x="41856" y="204438"/>
                <a:pt x="11075" y="142875"/>
              </a:cubicBezTo>
              <a:cubicBezTo>
                <a:pt x="6585" y="133895"/>
                <a:pt x="4725" y="123825"/>
                <a:pt x="1550" y="114300"/>
              </a:cubicBezTo>
              <a:cubicBezTo>
                <a:pt x="4725" y="95250"/>
                <a:pt x="0" y="72972"/>
                <a:pt x="11075" y="57150"/>
              </a:cubicBezTo>
              <a:cubicBezTo>
                <a:pt x="40086" y="15705"/>
                <a:pt x="82932" y="16599"/>
                <a:pt x="125375" y="9525"/>
              </a:cubicBezTo>
              <a:cubicBezTo>
                <a:pt x="134900" y="6350"/>
                <a:pt x="143910" y="0"/>
                <a:pt x="153950" y="0"/>
              </a:cubicBezTo>
              <a:cubicBezTo>
                <a:pt x="219801" y="0"/>
                <a:pt x="190656" y="33919"/>
                <a:pt x="211100" y="95250"/>
              </a:cubicBezTo>
              <a:cubicBezTo>
                <a:pt x="220732" y="124145"/>
                <a:pt x="239675" y="120011"/>
                <a:pt x="239675" y="152400"/>
              </a:cubicBezTo>
              <a:cubicBezTo>
                <a:pt x="239675" y="155575"/>
                <a:pt x="273012" y="141288"/>
                <a:pt x="268250" y="142875"/>
              </a:cubicBezTo>
              <a:close/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</xdr:row>
      <xdr:rowOff>104760</xdr:rowOff>
    </xdr:from>
    <xdr:to>
      <xdr:col>7</xdr:col>
      <xdr:colOff>618840</xdr:colOff>
      <xdr:row>15</xdr:row>
      <xdr:rowOff>85680</xdr:rowOff>
    </xdr:to>
    <xdr:graphicFrame>
      <xdr:nvGraphicFramePr>
        <xdr:cNvPr id="2" name="グラフ 1"/>
        <xdr:cNvGraphicFramePr/>
      </xdr:nvGraphicFramePr>
      <xdr:xfrm>
        <a:off x="2238840" y="571320"/>
        <a:ext cx="4065120" cy="32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6</xdr:row>
      <xdr:rowOff>86040</xdr:rowOff>
    </xdr:from>
    <xdr:to>
      <xdr:col>6</xdr:col>
      <xdr:colOff>801360</xdr:colOff>
      <xdr:row>21</xdr:row>
      <xdr:rowOff>9360</xdr:rowOff>
    </xdr:to>
    <xdr:graphicFrame>
      <xdr:nvGraphicFramePr>
        <xdr:cNvPr id="3" name="グラフ 1"/>
        <xdr:cNvGraphicFramePr/>
      </xdr:nvGraphicFramePr>
      <xdr:xfrm>
        <a:off x="319680" y="1476720"/>
        <a:ext cx="51800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8</xdr:row>
      <xdr:rowOff>114120</xdr:rowOff>
    </xdr:from>
    <xdr:to>
      <xdr:col>9</xdr:col>
      <xdr:colOff>540000</xdr:colOff>
      <xdr:row>42</xdr:row>
      <xdr:rowOff>76680</xdr:rowOff>
    </xdr:to>
    <xdr:graphicFrame>
      <xdr:nvGraphicFramePr>
        <xdr:cNvPr id="4" name="グラフ 1"/>
        <xdr:cNvGraphicFramePr/>
      </xdr:nvGraphicFramePr>
      <xdr:xfrm>
        <a:off x="49680" y="4499280"/>
        <a:ext cx="660600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000</xdr:colOff>
      <xdr:row>18</xdr:row>
      <xdr:rowOff>133920</xdr:rowOff>
    </xdr:from>
    <xdr:to>
      <xdr:col>18</xdr:col>
      <xdr:colOff>760680</xdr:colOff>
      <xdr:row>42</xdr:row>
      <xdr:rowOff>104760</xdr:rowOff>
    </xdr:to>
    <xdr:graphicFrame>
      <xdr:nvGraphicFramePr>
        <xdr:cNvPr id="5" name="グラフ 3"/>
        <xdr:cNvGraphicFramePr/>
      </xdr:nvGraphicFramePr>
      <xdr:xfrm>
        <a:off x="6815160" y="4519080"/>
        <a:ext cx="614592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4" min="3" style="0" width="13.62"/>
    <col collapsed="false" customWidth="true" hidden="false" outlineLevel="0" max="5" min="5" style="0" width="9.99"/>
    <col collapsed="false" customWidth="true" hidden="false" outlineLevel="0" max="6" min="6" style="0" width="11.24"/>
    <col collapsed="false" customWidth="true" hidden="false" outlineLevel="0" max="7" min="7" style="0" width="16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2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 t="s">
        <v>2</v>
      </c>
      <c r="F3" s="5" t="s">
        <v>3</v>
      </c>
      <c r="G3" s="5"/>
      <c r="H3" s="5"/>
      <c r="I3" s="2"/>
    </row>
    <row r="4" customFormat="false" ht="15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5" t="s">
        <v>8</v>
      </c>
      <c r="G4" s="5" t="s">
        <v>9</v>
      </c>
      <c r="H4" s="5" t="s">
        <v>10</v>
      </c>
      <c r="I4" s="2"/>
    </row>
    <row r="5" customFormat="false" ht="24.95" hidden="false" customHeight="true" outlineLevel="0" collapsed="false">
      <c r="A5" s="5" t="s">
        <v>11</v>
      </c>
      <c r="B5" s="5" t="s">
        <v>12</v>
      </c>
      <c r="C5" s="6" t="s">
        <v>13</v>
      </c>
      <c r="D5" s="6" t="s">
        <v>14</v>
      </c>
      <c r="E5" s="7" t="s">
        <v>15</v>
      </c>
      <c r="F5" s="8" t="s">
        <v>16</v>
      </c>
      <c r="G5" s="9" t="s">
        <v>17</v>
      </c>
      <c r="H5" s="10" t="s">
        <v>18</v>
      </c>
      <c r="I5" s="2"/>
    </row>
    <row r="6" customFormat="false" ht="24.95" hidden="false" customHeight="true" outlineLevel="0" collapsed="false">
      <c r="A6" s="5" t="s">
        <v>19</v>
      </c>
      <c r="B6" s="5" t="s">
        <v>20</v>
      </c>
      <c r="C6" s="6" t="s">
        <v>21</v>
      </c>
      <c r="D6" s="6" t="s">
        <v>22</v>
      </c>
      <c r="E6" s="7"/>
      <c r="F6" s="7"/>
      <c r="G6" s="11" t="s">
        <v>23</v>
      </c>
      <c r="H6" s="10"/>
      <c r="I6" s="2"/>
    </row>
    <row r="7" customFormat="false" ht="24.95" hidden="false" customHeight="true" outlineLevel="0" collapsed="false">
      <c r="A7" s="5" t="s">
        <v>24</v>
      </c>
      <c r="B7" s="5" t="s">
        <v>25</v>
      </c>
      <c r="C7" s="6" t="s">
        <v>26</v>
      </c>
      <c r="D7" s="6" t="s">
        <v>27</v>
      </c>
      <c r="E7" s="7"/>
      <c r="F7" s="7"/>
      <c r="G7" s="9" t="s">
        <v>28</v>
      </c>
      <c r="H7" s="12" t="s">
        <v>29</v>
      </c>
      <c r="I7" s="2"/>
    </row>
    <row r="8" customFormat="false" ht="24.95" hidden="false" customHeight="true" outlineLevel="0" collapsed="false">
      <c r="A8" s="5" t="s">
        <v>30</v>
      </c>
      <c r="B8" s="5" t="s">
        <v>31</v>
      </c>
      <c r="C8" s="6" t="s">
        <v>32</v>
      </c>
      <c r="D8" s="6" t="s">
        <v>33</v>
      </c>
      <c r="E8" s="7"/>
      <c r="F8" s="7"/>
      <c r="G8" s="13" t="s">
        <v>34</v>
      </c>
      <c r="H8" s="12"/>
      <c r="I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14" t="s">
        <v>35</v>
      </c>
      <c r="I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14" t="s">
        <v>36</v>
      </c>
      <c r="I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21" hidden="false" customHeight="false" outlineLevel="0" collapsed="false">
      <c r="A39" s="1" t="s">
        <v>37</v>
      </c>
      <c r="B39" s="1"/>
      <c r="C39" s="1"/>
      <c r="D39" s="1"/>
      <c r="E39" s="1"/>
      <c r="F39" s="1"/>
      <c r="G39" s="1"/>
      <c r="H39" s="1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5" t="s">
        <v>38</v>
      </c>
      <c r="B41" s="5"/>
      <c r="C41" s="5"/>
      <c r="D41" s="5"/>
      <c r="E41" s="5" t="s">
        <v>39</v>
      </c>
      <c r="F41" s="5"/>
      <c r="G41" s="5"/>
      <c r="H41" s="5"/>
    </row>
    <row r="42" customFormat="false" ht="15.75" hidden="false" customHeight="false" outlineLevel="0" collapsed="false">
      <c r="A42" s="5" t="s">
        <v>4</v>
      </c>
      <c r="B42" s="5"/>
      <c r="C42" s="5" t="s">
        <v>5</v>
      </c>
      <c r="D42" s="5" t="s">
        <v>40</v>
      </c>
      <c r="E42" s="5" t="s">
        <v>41</v>
      </c>
      <c r="F42" s="5"/>
      <c r="G42" s="5" t="s">
        <v>42</v>
      </c>
      <c r="H42" s="5"/>
    </row>
    <row r="43" customFormat="false" ht="15.75" hidden="false" customHeight="false" outlineLevel="0" collapsed="false">
      <c r="A43" s="5" t="s">
        <v>43</v>
      </c>
      <c r="B43" s="5"/>
      <c r="C43" s="5" t="s">
        <v>12</v>
      </c>
      <c r="D43" s="7" t="s">
        <v>44</v>
      </c>
      <c r="E43" s="5" t="s">
        <v>5</v>
      </c>
      <c r="F43" s="5" t="s">
        <v>10</v>
      </c>
      <c r="G43" s="5" t="s">
        <v>5</v>
      </c>
      <c r="H43" s="5" t="s">
        <v>10</v>
      </c>
    </row>
    <row r="44" customFormat="false" ht="15.75" hidden="false" customHeight="false" outlineLevel="0" collapsed="false">
      <c r="A44" s="5" t="s">
        <v>45</v>
      </c>
      <c r="B44" s="5"/>
      <c r="C44" s="5" t="s">
        <v>20</v>
      </c>
      <c r="D44" s="7"/>
      <c r="E44" s="5" t="s">
        <v>25</v>
      </c>
      <c r="F44" s="7" t="s">
        <v>46</v>
      </c>
      <c r="G44" s="5" t="s">
        <v>47</v>
      </c>
      <c r="H44" s="7" t="s">
        <v>48</v>
      </c>
    </row>
    <row r="45" customFormat="false" ht="15.75" hidden="false" customHeight="false" outlineLevel="0" collapsed="false">
      <c r="A45" s="15" t="s">
        <v>49</v>
      </c>
      <c r="B45" s="15"/>
      <c r="C45" s="15" t="s">
        <v>25</v>
      </c>
      <c r="D45" s="16" t="s">
        <v>50</v>
      </c>
      <c r="E45" s="5"/>
      <c r="F45" s="5"/>
      <c r="G45" s="5"/>
      <c r="H45" s="5"/>
    </row>
    <row r="46" customFormat="false" ht="15.75" hidden="false" customHeight="false" outlineLevel="0" collapsed="false">
      <c r="A46" s="5" t="s">
        <v>51</v>
      </c>
      <c r="B46" s="5"/>
      <c r="C46" s="5" t="s">
        <v>31</v>
      </c>
      <c r="D46" s="16"/>
      <c r="E46" s="16"/>
      <c r="F46" s="16"/>
      <c r="G46" s="16"/>
      <c r="H46" s="16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14" t="s">
        <v>52</v>
      </c>
    </row>
  </sheetData>
  <mergeCells count="24">
    <mergeCell ref="A1:H1"/>
    <mergeCell ref="A3:D3"/>
    <mergeCell ref="E3:E4"/>
    <mergeCell ref="F3:H3"/>
    <mergeCell ref="E5:E8"/>
    <mergeCell ref="F5:F8"/>
    <mergeCell ref="H5:H6"/>
    <mergeCell ref="H7:H8"/>
    <mergeCell ref="A39:H39"/>
    <mergeCell ref="A41:D41"/>
    <mergeCell ref="E41:H41"/>
    <mergeCell ref="A42:B42"/>
    <mergeCell ref="E42:F42"/>
    <mergeCell ref="G42:H42"/>
    <mergeCell ref="A43:B43"/>
    <mergeCell ref="D43:D44"/>
    <mergeCell ref="A44:B44"/>
    <mergeCell ref="E44:E46"/>
    <mergeCell ref="F44:F46"/>
    <mergeCell ref="G44:G46"/>
    <mergeCell ref="H44:H46"/>
    <mergeCell ref="A45:B45"/>
    <mergeCell ref="D45:D46"/>
    <mergeCell ref="A46:B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87"/>
    <col collapsed="false" customWidth="true" hidden="false" outlineLevel="0" max="3" min="3" style="3" width="13.49"/>
    <col collapsed="false" customWidth="true" hidden="false" outlineLevel="0" max="4" min="4" style="3" width="14.87"/>
    <col collapsed="false" customWidth="true" hidden="false" outlineLevel="0" max="5" min="5" style="3" width="10.12"/>
    <col collapsed="false" customWidth="true" hidden="false" outlineLevel="0" max="6" min="6" style="3" width="14.87"/>
    <col collapsed="false" customWidth="false" hidden="false" outlineLevel="0" max="7" min="7" style="3" width="8.99"/>
    <col collapsed="false" customWidth="true" hidden="false" outlineLevel="0" max="8" min="8" style="3" width="10.25"/>
    <col collapsed="false" customWidth="false" hidden="false" outlineLevel="0" max="257" min="9" style="3" width="8.99"/>
  </cols>
  <sheetData>
    <row r="1" customFormat="false" ht="21" hidden="false" customHeight="false" outlineLevel="0" collapsed="false">
      <c r="A1" s="105" t="s">
        <v>231</v>
      </c>
      <c r="B1" s="105"/>
      <c r="C1" s="105"/>
      <c r="D1" s="105"/>
      <c r="E1" s="105"/>
      <c r="F1" s="105"/>
    </row>
    <row r="2" customFormat="false" ht="15.75" hidden="false" customHeight="false" outlineLevel="0" collapsed="false">
      <c r="A2" s="51" t="s">
        <v>232</v>
      </c>
    </row>
    <row r="3" customFormat="false" ht="18.75" hidden="false" customHeight="true" outlineLevel="0" collapsed="false">
      <c r="A3" s="18" t="s">
        <v>214</v>
      </c>
      <c r="B3" s="18" t="s">
        <v>233</v>
      </c>
      <c r="C3" s="18" t="s">
        <v>216</v>
      </c>
      <c r="D3" s="18" t="s">
        <v>217</v>
      </c>
      <c r="E3" s="18" t="s">
        <v>218</v>
      </c>
      <c r="F3" s="18" t="s">
        <v>220</v>
      </c>
    </row>
    <row r="4" customFormat="false" ht="18.75" hidden="false" customHeight="true" outlineLevel="0" collapsed="false">
      <c r="A4" s="72" t="s">
        <v>221</v>
      </c>
      <c r="B4" s="35" t="n">
        <f aca="false">SUM(C4:F4)</f>
        <v>93711084</v>
      </c>
      <c r="C4" s="35" t="n">
        <v>2293635</v>
      </c>
      <c r="D4" s="35" t="n">
        <v>51982325</v>
      </c>
      <c r="E4" s="35" t="n">
        <v>30252</v>
      </c>
      <c r="F4" s="35" t="n">
        <v>39404872</v>
      </c>
    </row>
    <row r="5" customFormat="false" ht="18.75" hidden="false" customHeight="true" outlineLevel="0" collapsed="false">
      <c r="A5" s="63" t="s">
        <v>222</v>
      </c>
      <c r="B5" s="38" t="n">
        <f aca="false">SUM(C5:F5)</f>
        <v>91156979</v>
      </c>
      <c r="C5" s="38" t="n">
        <v>2199828</v>
      </c>
      <c r="D5" s="38" t="n">
        <v>49762206</v>
      </c>
      <c r="E5" s="38" t="n">
        <v>29965</v>
      </c>
      <c r="F5" s="38" t="n">
        <v>39164980</v>
      </c>
    </row>
    <row r="6" customFormat="false" ht="18.75" hidden="false" customHeight="true" outlineLevel="0" collapsed="false">
      <c r="A6" s="63" t="s">
        <v>223</v>
      </c>
      <c r="B6" s="38" t="n">
        <f aca="false">SUM(C6:F6)</f>
        <v>90202596</v>
      </c>
      <c r="C6" s="38" t="n">
        <v>2063107</v>
      </c>
      <c r="D6" s="38" t="n">
        <v>49519152</v>
      </c>
      <c r="E6" s="38" t="n">
        <v>30082</v>
      </c>
      <c r="F6" s="38" t="n">
        <v>38590255</v>
      </c>
    </row>
    <row r="7" customFormat="false" ht="18.75" hidden="false" customHeight="true" outlineLevel="0" collapsed="false">
      <c r="A7" s="63" t="s">
        <v>224</v>
      </c>
      <c r="B7" s="38" t="n">
        <f aca="false">SUM(C7:F7)</f>
        <v>87584135</v>
      </c>
      <c r="C7" s="38" t="n">
        <v>1908408</v>
      </c>
      <c r="D7" s="38" t="n">
        <v>47176620</v>
      </c>
      <c r="E7" s="38" t="n">
        <v>30134</v>
      </c>
      <c r="F7" s="38" t="n">
        <v>38468973</v>
      </c>
    </row>
    <row r="8" customFormat="false" ht="18.75" hidden="false" customHeight="true" outlineLevel="0" collapsed="false">
      <c r="A8" s="63" t="s">
        <v>225</v>
      </c>
      <c r="B8" s="38" t="n">
        <f aca="false">SUM(C8:F8)</f>
        <v>86908537</v>
      </c>
      <c r="C8" s="38" t="n">
        <v>1814064</v>
      </c>
      <c r="D8" s="38" t="n">
        <v>46734105</v>
      </c>
      <c r="E8" s="38" t="n">
        <v>29926</v>
      </c>
      <c r="F8" s="38" t="n">
        <v>38330442</v>
      </c>
    </row>
    <row r="9" customFormat="false" ht="18.75" hidden="false" customHeight="true" outlineLevel="0" collapsed="false">
      <c r="A9" s="93" t="s">
        <v>226</v>
      </c>
      <c r="B9" s="41" t="n">
        <f aca="false">SUM(C9:F9)</f>
        <v>83858637</v>
      </c>
      <c r="C9" s="41" t="n">
        <v>1793916</v>
      </c>
      <c r="D9" s="41" t="n">
        <v>46685533</v>
      </c>
      <c r="E9" s="41" t="n">
        <v>30202</v>
      </c>
      <c r="F9" s="41" t="n">
        <v>35348986</v>
      </c>
    </row>
    <row r="10" customFormat="false" ht="15.75" hidden="false" customHeight="false" outlineLevel="0" collapsed="false">
      <c r="F10" s="14" t="s">
        <v>99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49"/>
    <col collapsed="false" customWidth="true" hidden="false" outlineLevel="0" max="3" min="3" style="0" width="11.24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9.99"/>
  </cols>
  <sheetData>
    <row r="1" customFormat="false" ht="21" hidden="false" customHeight="false" outlineLevel="0" collapsed="false">
      <c r="A1" s="17" t="s">
        <v>53</v>
      </c>
      <c r="B1" s="17"/>
      <c r="C1" s="17"/>
      <c r="D1" s="17"/>
      <c r="E1" s="17"/>
      <c r="F1" s="17"/>
    </row>
    <row r="2" customFormat="false" ht="15.75" hidden="false" customHeight="false" outlineLevel="0" collapsed="false">
      <c r="A2" s="3"/>
      <c r="B2" s="3"/>
      <c r="C2" s="3"/>
      <c r="D2" s="3"/>
      <c r="E2" s="3"/>
      <c r="F2" s="14" t="s">
        <v>54</v>
      </c>
    </row>
    <row r="3" customFormat="false" ht="15.75" hidden="false" customHeight="false" outlineLevel="0" collapsed="false">
      <c r="A3" s="7"/>
      <c r="B3" s="5" t="s">
        <v>2</v>
      </c>
      <c r="C3" s="5" t="s">
        <v>55</v>
      </c>
      <c r="D3" s="5"/>
      <c r="E3" s="5" t="s">
        <v>56</v>
      </c>
      <c r="F3" s="5"/>
    </row>
    <row r="4" customFormat="false" ht="15.75" hidden="false" customHeight="false" outlineLevel="0" collapsed="false">
      <c r="A4" s="7"/>
      <c r="B4" s="5" t="s">
        <v>57</v>
      </c>
      <c r="C4" s="18" t="s">
        <v>58</v>
      </c>
      <c r="D4" s="5" t="s">
        <v>59</v>
      </c>
      <c r="E4" s="18" t="s">
        <v>58</v>
      </c>
      <c r="F4" s="5" t="s">
        <v>59</v>
      </c>
    </row>
    <row r="5" customFormat="false" ht="15.75" hidden="false" customHeight="false" outlineLevel="0" collapsed="false">
      <c r="A5" s="19" t="s">
        <v>60</v>
      </c>
      <c r="B5" s="20" t="n">
        <v>87.02</v>
      </c>
      <c r="C5" s="21" t="n">
        <f aca="false">B5/B15*100</f>
        <v>30.7143865593675</v>
      </c>
      <c r="D5" s="22" t="n">
        <v>1</v>
      </c>
      <c r="E5" s="20" t="n">
        <f aca="false">B5/B16*100</f>
        <v>3.81502687441363</v>
      </c>
      <c r="F5" s="22" t="n">
        <v>6</v>
      </c>
    </row>
    <row r="6" customFormat="false" ht="15.75" hidden="false" customHeight="false" outlineLevel="0" collapsed="false">
      <c r="A6" s="19" t="s">
        <v>61</v>
      </c>
      <c r="B6" s="20" t="n">
        <v>49.72</v>
      </c>
      <c r="C6" s="21" t="n">
        <f aca="false">B6/B15*100</f>
        <v>17.5490611322886</v>
      </c>
      <c r="D6" s="22" t="n">
        <v>2</v>
      </c>
      <c r="E6" s="20" t="n">
        <f aca="false">B6/B16*100</f>
        <v>2.17976483792054</v>
      </c>
      <c r="F6" s="22" t="n">
        <v>13</v>
      </c>
    </row>
    <row r="7" customFormat="false" ht="15.75" hidden="false" customHeight="false" outlineLevel="0" collapsed="false">
      <c r="A7" s="19" t="s">
        <v>62</v>
      </c>
      <c r="B7" s="20" t="n">
        <v>35.28</v>
      </c>
      <c r="C7" s="21" t="n">
        <f aca="false">B7/B15*100</f>
        <v>12.4523506988564</v>
      </c>
      <c r="D7" s="22" t="n">
        <v>3</v>
      </c>
      <c r="E7" s="20" t="n">
        <f aca="false">B7/B16*100</f>
        <v>1.54670360985191</v>
      </c>
      <c r="F7" s="22" t="n">
        <v>18</v>
      </c>
    </row>
    <row r="8" customFormat="false" ht="15.75" hidden="false" customHeight="false" outlineLevel="0" collapsed="false">
      <c r="A8" s="19" t="s">
        <v>63</v>
      </c>
      <c r="B8" s="23" t="n">
        <v>19.8</v>
      </c>
      <c r="C8" s="21" t="n">
        <f aca="false">B8/B15*100</f>
        <v>6.98856416772554</v>
      </c>
      <c r="D8" s="22" t="n">
        <v>4</v>
      </c>
      <c r="E8" s="20" t="n">
        <f aca="false">B8/B16*100</f>
        <v>0.868047944304641</v>
      </c>
      <c r="F8" s="22" t="n">
        <v>26</v>
      </c>
    </row>
    <row r="9" customFormat="false" ht="15.75" hidden="false" customHeight="false" outlineLevel="0" collapsed="false">
      <c r="A9" s="19" t="s">
        <v>64</v>
      </c>
      <c r="B9" s="24" t="n">
        <v>19.48</v>
      </c>
      <c r="C9" s="21" t="n">
        <f aca="false">B9/B15*100</f>
        <v>6.87561767612594</v>
      </c>
      <c r="D9" s="22" t="n">
        <v>5</v>
      </c>
      <c r="E9" s="20" t="n">
        <f aca="false">B9/B16*100</f>
        <v>0.85401888661891</v>
      </c>
      <c r="F9" s="22" t="n">
        <v>27</v>
      </c>
    </row>
    <row r="10" customFormat="false" ht="15.75" hidden="false" customHeight="false" outlineLevel="0" collapsed="false">
      <c r="A10" s="19" t="s">
        <v>65</v>
      </c>
      <c r="B10" s="20" t="n">
        <v>15.9</v>
      </c>
      <c r="C10" s="21" t="n">
        <f aca="false">B10/B15*100</f>
        <v>5.61202880135536</v>
      </c>
      <c r="D10" s="22" t="n">
        <v>6</v>
      </c>
      <c r="E10" s="20" t="n">
        <f aca="false">B10/B16*100</f>
        <v>0.697068803759787</v>
      </c>
      <c r="F10" s="22" t="n">
        <v>31</v>
      </c>
    </row>
    <row r="11" customFormat="false" ht="15.75" hidden="false" customHeight="false" outlineLevel="0" collapsed="false">
      <c r="A11" s="19" t="s">
        <v>66</v>
      </c>
      <c r="B11" s="20" t="n">
        <v>15.53</v>
      </c>
      <c r="C11" s="21" t="n">
        <f aca="false">B11/B15*100</f>
        <v>5.48143442044332</v>
      </c>
      <c r="D11" s="22" t="n">
        <v>7</v>
      </c>
      <c r="E11" s="20" t="n">
        <f aca="false">B11/B16*100</f>
        <v>0.68084770581066</v>
      </c>
      <c r="F11" s="22" t="n">
        <v>32</v>
      </c>
    </row>
    <row r="12" customFormat="false" ht="15.75" hidden="false" customHeight="false" outlineLevel="0" collapsed="false">
      <c r="A12" s="19" t="s">
        <v>67</v>
      </c>
      <c r="B12" s="20" t="n">
        <v>15.12</v>
      </c>
      <c r="C12" s="21" t="n">
        <f aca="false">B12/B15*100</f>
        <v>5.33672172808132</v>
      </c>
      <c r="D12" s="22" t="n">
        <v>8</v>
      </c>
      <c r="E12" s="20" t="n">
        <f aca="false">B12/B16*100</f>
        <v>0.662872975650817</v>
      </c>
      <c r="F12" s="22" t="n">
        <v>34</v>
      </c>
    </row>
    <row r="13" customFormat="false" ht="15.75" hidden="false" customHeight="false" outlineLevel="0" collapsed="false">
      <c r="A13" s="19" t="s">
        <v>68</v>
      </c>
      <c r="B13" s="20" t="n">
        <v>13.93</v>
      </c>
      <c r="C13" s="21" t="n">
        <f aca="false">B13/B15*100</f>
        <v>4.91670196244529</v>
      </c>
      <c r="D13" s="22" t="n">
        <v>9</v>
      </c>
      <c r="E13" s="20" t="n">
        <f aca="false">B13/B16*100</f>
        <v>0.610702417382003</v>
      </c>
      <c r="F13" s="22" t="n">
        <v>35</v>
      </c>
    </row>
    <row r="14" customFormat="false" ht="15.75" hidden="false" customHeight="false" outlineLevel="0" collapsed="false">
      <c r="A14" s="25" t="s">
        <v>69</v>
      </c>
      <c r="B14" s="26" t="n">
        <v>11.54</v>
      </c>
      <c r="C14" s="27" t="n">
        <f aca="false">B14/B15*100</f>
        <v>4.07313285331074</v>
      </c>
      <c r="D14" s="28" t="n">
        <v>10</v>
      </c>
      <c r="E14" s="26" t="n">
        <f aca="false">B14/B16*100</f>
        <v>0.505922892791695</v>
      </c>
      <c r="F14" s="28" t="n">
        <v>37</v>
      </c>
    </row>
    <row r="15" customFormat="false" ht="15.75" hidden="false" customHeight="false" outlineLevel="0" collapsed="false">
      <c r="A15" s="19" t="s">
        <v>55</v>
      </c>
      <c r="B15" s="20" t="n">
        <f aca="false">SUM(B5:B14)</f>
        <v>283.32</v>
      </c>
      <c r="C15" s="29" t="n">
        <f aca="false">SUM(C5:C14)</f>
        <v>100</v>
      </c>
      <c r="D15" s="5" t="s">
        <v>70</v>
      </c>
      <c r="E15" s="20" t="n">
        <f aca="false">B15/B16*100</f>
        <v>12.4209769485046</v>
      </c>
      <c r="F15" s="18" t="s">
        <v>70</v>
      </c>
    </row>
    <row r="16" customFormat="false" ht="15.75" hidden="false" customHeight="false" outlineLevel="0" collapsed="false">
      <c r="A16" s="19" t="s">
        <v>71</v>
      </c>
      <c r="B16" s="20" t="n">
        <v>2280.98</v>
      </c>
      <c r="C16" s="30" t="s">
        <v>70</v>
      </c>
      <c r="D16" s="5"/>
      <c r="E16" s="30" t="s">
        <v>70</v>
      </c>
      <c r="F16" s="18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14" t="s">
        <v>72</v>
      </c>
    </row>
    <row r="18" customFormat="false" ht="15.75" hidden="false" customHeight="false" outlineLevel="0" collapsed="false">
      <c r="A18" s="3"/>
      <c r="B18" s="3"/>
      <c r="C18" s="3"/>
      <c r="D18" s="3"/>
      <c r="E18" s="3"/>
      <c r="F18" s="14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14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14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14"/>
    </row>
    <row r="23" customFormat="false" ht="21" hidden="false" customHeight="false" outlineLevel="0" collapsed="false">
      <c r="H23" s="31"/>
      <c r="I23" s="31"/>
    </row>
    <row r="24" customFormat="false" ht="15.75" hidden="false" customHeight="false" outlineLevel="0" collapsed="false">
      <c r="H24" s="3"/>
      <c r="I24" s="3"/>
    </row>
    <row r="25" customFormat="false" ht="15.75" hidden="false" customHeight="false" outlineLevel="0" collapsed="false">
      <c r="H25" s="3"/>
      <c r="I25" s="3"/>
    </row>
    <row r="26" customFormat="false" ht="15.75" hidden="false" customHeight="false" outlineLevel="0" collapsed="false">
      <c r="H26" s="3"/>
      <c r="I26" s="3"/>
    </row>
    <row r="27" customFormat="false" ht="15.75" hidden="false" customHeight="false" outlineLevel="0" collapsed="false">
      <c r="H27" s="3"/>
      <c r="I27" s="3"/>
    </row>
    <row r="28" customFormat="false" ht="15.75" hidden="false" customHeight="false" outlineLevel="0" collapsed="false">
      <c r="H28" s="3"/>
      <c r="I28" s="3"/>
    </row>
    <row r="29" customFormat="false" ht="15.75" hidden="false" customHeight="false" outlineLevel="0" collapsed="false">
      <c r="H29" s="3"/>
      <c r="I29" s="3"/>
    </row>
    <row r="30" customFormat="false" ht="15.75" hidden="false" customHeight="false" outlineLevel="0" collapsed="false">
      <c r="H30" s="3"/>
      <c r="I30" s="3"/>
    </row>
    <row r="31" customFormat="false" ht="15.75" hidden="false" customHeight="false" outlineLevel="0" collapsed="false">
      <c r="H31" s="3"/>
      <c r="I31" s="3"/>
    </row>
    <row r="32" customFormat="false" ht="15.75" hidden="false" customHeight="false" outlineLevel="0" collapsed="false">
      <c r="H32" s="3"/>
      <c r="I32" s="3"/>
    </row>
    <row r="33" customFormat="false" ht="15.75" hidden="false" customHeight="false" outlineLevel="0" collapsed="false">
      <c r="H33" s="3"/>
      <c r="I33" s="3"/>
    </row>
    <row r="34" customFormat="false" ht="15.75" hidden="false" customHeight="false" outlineLevel="0" collapsed="false">
      <c r="H34" s="3"/>
      <c r="I34" s="3"/>
    </row>
    <row r="35" customFormat="false" ht="15.75" hidden="false" customHeight="false" outlineLevel="0" collapsed="false">
      <c r="H35" s="3"/>
      <c r="I35" s="3"/>
    </row>
    <row r="36" customFormat="false" ht="15.75" hidden="false" customHeight="false" outlineLevel="0" collapsed="false">
      <c r="H36" s="3"/>
      <c r="I36" s="3"/>
    </row>
    <row r="37" customFormat="false" ht="15.75" hidden="false" customHeight="false" outlineLevel="0" collapsed="false">
      <c r="H37" s="3"/>
      <c r="I37" s="3"/>
    </row>
    <row r="38" customFormat="false" ht="15.75" hidden="false" customHeight="false" outlineLevel="0" collapsed="false">
      <c r="H38" s="3"/>
      <c r="I38" s="3"/>
    </row>
    <row r="39" customFormat="false" ht="15.75" hidden="false" customHeight="true" outlineLevel="0" collapsed="false">
      <c r="H39" s="32"/>
      <c r="I39" s="32"/>
    </row>
    <row r="40" customFormat="false" ht="15.75" hidden="false" customHeight="false" outlineLevel="0" collapsed="false">
      <c r="H40" s="32"/>
      <c r="I40" s="32"/>
    </row>
    <row r="41" customFormat="false" ht="15.75" hidden="false" customHeight="false" outlineLevel="0" collapsed="false">
      <c r="H41" s="32"/>
      <c r="I41" s="32"/>
    </row>
  </sheetData>
  <mergeCells count="6">
    <mergeCell ref="A1:F1"/>
    <mergeCell ref="A3:A4"/>
    <mergeCell ref="C3:D3"/>
    <mergeCell ref="E3:F3"/>
    <mergeCell ref="D15:D16"/>
    <mergeCell ref="F15:F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24"/>
    <col collapsed="false" customWidth="true" hidden="false" outlineLevel="0" max="4" min="3" style="0" width="3.12"/>
    <col collapsed="false" customWidth="true" hidden="false" outlineLevel="0" max="5" min="5" style="0" width="22.49"/>
    <col collapsed="false" customWidth="true" hidden="false" outlineLevel="0" max="7" min="7" style="0" width="12.12"/>
  </cols>
  <sheetData>
    <row r="1" customFormat="false" ht="21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33"/>
      <c r="B2" s="33"/>
      <c r="C2" s="14" t="s">
        <v>74</v>
      </c>
      <c r="D2" s="3"/>
      <c r="E2" s="3"/>
      <c r="F2" s="3"/>
      <c r="G2" s="3"/>
    </row>
    <row r="3" customFormat="false" ht="15.75" hidden="false" customHeight="false" outlineLevel="0" collapsed="false">
      <c r="A3" s="5" t="s">
        <v>75</v>
      </c>
      <c r="B3" s="5" t="s">
        <v>2</v>
      </c>
      <c r="C3" s="5"/>
      <c r="D3" s="3"/>
      <c r="E3" s="3"/>
      <c r="F3" s="3"/>
      <c r="G3" s="3"/>
    </row>
    <row r="4" customFormat="false" ht="20.1" hidden="false" customHeight="true" outlineLevel="0" collapsed="false">
      <c r="A4" s="34" t="s">
        <v>76</v>
      </c>
      <c r="B4" s="35" t="n">
        <v>1002</v>
      </c>
      <c r="C4" s="36" t="s">
        <v>77</v>
      </c>
      <c r="D4" s="3"/>
      <c r="E4" s="3"/>
      <c r="F4" s="3"/>
      <c r="G4" s="3"/>
    </row>
    <row r="5" customFormat="false" ht="20.1" hidden="false" customHeight="true" outlineLevel="0" collapsed="false">
      <c r="A5" s="37" t="s">
        <v>78</v>
      </c>
      <c r="B5" s="38" t="n">
        <v>705</v>
      </c>
      <c r="C5" s="39" t="s">
        <v>77</v>
      </c>
      <c r="D5" s="3"/>
      <c r="E5" s="3"/>
      <c r="F5" s="3"/>
      <c r="G5" s="3"/>
    </row>
    <row r="6" customFormat="false" ht="20.1" hidden="false" customHeight="true" outlineLevel="0" collapsed="false">
      <c r="A6" s="37" t="s">
        <v>47</v>
      </c>
      <c r="B6" s="38" t="n">
        <v>1096</v>
      </c>
      <c r="C6" s="39" t="s">
        <v>77</v>
      </c>
      <c r="D6" s="3"/>
      <c r="E6" s="3"/>
      <c r="F6" s="3"/>
      <c r="G6" s="3"/>
    </row>
    <row r="7" customFormat="false" ht="20.1" hidden="false" customHeight="true" outlineLevel="0" collapsed="false">
      <c r="A7" s="37" t="s">
        <v>79</v>
      </c>
      <c r="B7" s="38" t="n">
        <v>277</v>
      </c>
      <c r="C7" s="39" t="s">
        <v>77</v>
      </c>
      <c r="D7" s="3"/>
      <c r="E7" s="3"/>
      <c r="F7" s="3"/>
      <c r="G7" s="3"/>
    </row>
    <row r="8" customFormat="false" ht="20.1" hidden="false" customHeight="true" outlineLevel="0" collapsed="false">
      <c r="A8" s="37" t="s">
        <v>80</v>
      </c>
      <c r="B8" s="38" t="n">
        <v>1571</v>
      </c>
      <c r="C8" s="39" t="s">
        <v>77</v>
      </c>
      <c r="D8" s="3"/>
      <c r="E8" s="3"/>
      <c r="F8" s="3"/>
      <c r="G8" s="3"/>
    </row>
    <row r="9" customFormat="false" ht="20.1" hidden="false" customHeight="true" outlineLevel="0" collapsed="false">
      <c r="A9" s="37" t="s">
        <v>31</v>
      </c>
      <c r="B9" s="38" t="n">
        <v>1201</v>
      </c>
      <c r="C9" s="39" t="s">
        <v>77</v>
      </c>
      <c r="D9" s="3"/>
      <c r="E9" s="3"/>
      <c r="F9" s="3"/>
      <c r="G9" s="3"/>
    </row>
    <row r="10" customFormat="false" ht="20.1" hidden="false" customHeight="true" outlineLevel="0" collapsed="false">
      <c r="A10" s="37" t="s">
        <v>81</v>
      </c>
      <c r="B10" s="38" t="n">
        <v>641</v>
      </c>
      <c r="C10" s="39" t="s">
        <v>77</v>
      </c>
      <c r="D10" s="3"/>
      <c r="E10" s="3"/>
      <c r="F10" s="3"/>
      <c r="G10" s="3"/>
    </row>
    <row r="11" customFormat="false" ht="20.1" hidden="false" customHeight="true" outlineLevel="0" collapsed="false">
      <c r="A11" s="37" t="s">
        <v>82</v>
      </c>
      <c r="B11" s="38" t="n">
        <v>908</v>
      </c>
      <c r="C11" s="39" t="s">
        <v>77</v>
      </c>
      <c r="D11" s="3"/>
      <c r="E11" s="3"/>
      <c r="F11" s="3"/>
      <c r="G11" s="3"/>
    </row>
    <row r="12" customFormat="false" ht="20.1" hidden="false" customHeight="true" outlineLevel="0" collapsed="false">
      <c r="A12" s="37" t="s">
        <v>20</v>
      </c>
      <c r="B12" s="38" t="n">
        <v>819</v>
      </c>
      <c r="C12" s="39" t="s">
        <v>77</v>
      </c>
      <c r="D12" s="3"/>
      <c r="E12" s="3"/>
      <c r="F12" s="3"/>
      <c r="G12" s="3"/>
    </row>
    <row r="13" customFormat="false" ht="20.1" hidden="false" customHeight="true" outlineLevel="0" collapsed="false">
      <c r="A13" s="37" t="s">
        <v>83</v>
      </c>
      <c r="B13" s="38" t="n">
        <v>144</v>
      </c>
      <c r="C13" s="39" t="s">
        <v>77</v>
      </c>
      <c r="D13" s="3"/>
      <c r="E13" s="3"/>
      <c r="F13" s="3"/>
      <c r="G13" s="3"/>
    </row>
    <row r="14" customFormat="false" ht="20.1" hidden="false" customHeight="true" outlineLevel="0" collapsed="false">
      <c r="A14" s="37" t="s">
        <v>84</v>
      </c>
      <c r="B14" s="38" t="n">
        <v>1665</v>
      </c>
      <c r="C14" s="39" t="s">
        <v>77</v>
      </c>
      <c r="D14" s="3"/>
      <c r="E14" s="3"/>
      <c r="F14" s="3"/>
      <c r="G14" s="3"/>
    </row>
    <row r="15" customFormat="false" ht="20.1" hidden="false" customHeight="true" outlineLevel="0" collapsed="false">
      <c r="A15" s="37" t="s">
        <v>85</v>
      </c>
      <c r="B15" s="38" t="n">
        <v>545</v>
      </c>
      <c r="C15" s="39" t="s">
        <v>77</v>
      </c>
      <c r="D15" s="3"/>
      <c r="E15" s="3"/>
      <c r="F15" s="3"/>
      <c r="G15" s="3"/>
    </row>
    <row r="16" customFormat="false" ht="20.1" hidden="false" customHeight="true" outlineLevel="0" collapsed="false">
      <c r="A16" s="37" t="s">
        <v>25</v>
      </c>
      <c r="B16" s="38" t="n">
        <v>790</v>
      </c>
      <c r="C16" s="39" t="s">
        <v>77</v>
      </c>
      <c r="D16" s="3"/>
      <c r="E16" s="3"/>
      <c r="F16" s="3"/>
      <c r="G16" s="3"/>
    </row>
    <row r="17" customFormat="false" ht="20.1" hidden="false" customHeight="true" outlineLevel="0" collapsed="false">
      <c r="A17" s="40" t="s">
        <v>12</v>
      </c>
      <c r="B17" s="41" t="n">
        <v>142</v>
      </c>
      <c r="C17" s="42" t="s">
        <v>77</v>
      </c>
      <c r="E17" s="43" t="s">
        <v>86</v>
      </c>
      <c r="F17" s="43"/>
      <c r="G17" s="43"/>
      <c r="H17" s="43"/>
    </row>
    <row r="18" customFormat="false" ht="20.1" hidden="false" customHeight="true" outlineLevel="0" collapsed="false">
      <c r="A18" s="5" t="s">
        <v>87</v>
      </c>
      <c r="B18" s="44" t="n">
        <v>11540</v>
      </c>
      <c r="C18" s="45" t="s">
        <v>77</v>
      </c>
      <c r="D18" s="32"/>
      <c r="E18" s="43"/>
      <c r="F18" s="43"/>
      <c r="G18" s="43"/>
      <c r="H18" s="43"/>
    </row>
    <row r="19" customFormat="false" ht="15.75" hidden="false" customHeight="false" outlineLevel="0" collapsed="false">
      <c r="A19" s="33"/>
      <c r="B19" s="33"/>
      <c r="C19" s="14" t="s">
        <v>52</v>
      </c>
      <c r="D19" s="32"/>
      <c r="E19" s="43"/>
      <c r="F19" s="43"/>
      <c r="G19" s="43"/>
      <c r="H19" s="43"/>
    </row>
    <row r="20" customFormat="false" ht="13.5" hidden="false" customHeight="true" outlineLevel="0" collapsed="false">
      <c r="D20" s="32"/>
      <c r="E20" s="32"/>
      <c r="F20" s="32"/>
      <c r="G20" s="32"/>
      <c r="H20" s="32"/>
    </row>
  </sheetData>
  <mergeCells count="3">
    <mergeCell ref="A1:H1"/>
    <mergeCell ref="B3:C3"/>
    <mergeCell ref="E17:H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8.75"/>
    <col collapsed="false" customWidth="true" hidden="false" outlineLevel="0" max="7" min="7" style="0" width="18.74"/>
  </cols>
  <sheetData>
    <row r="1" customFormat="false" ht="21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46" t="s">
        <v>89</v>
      </c>
      <c r="B2" s="33"/>
      <c r="C2" s="33"/>
      <c r="D2" s="33"/>
      <c r="E2" s="33"/>
      <c r="F2" s="33"/>
      <c r="G2" s="47" t="s">
        <v>90</v>
      </c>
    </row>
    <row r="3" customFormat="false" ht="15.75" hidden="false" customHeight="false" outlineLevel="0" collapsed="false">
      <c r="A3" s="5" t="s">
        <v>91</v>
      </c>
      <c r="B3" s="5" t="s">
        <v>92</v>
      </c>
      <c r="C3" s="5" t="s">
        <v>93</v>
      </c>
      <c r="D3" s="5" t="s">
        <v>94</v>
      </c>
      <c r="E3" s="5" t="s">
        <v>95</v>
      </c>
      <c r="F3" s="5" t="s">
        <v>96</v>
      </c>
      <c r="G3" s="18" t="s">
        <v>97</v>
      </c>
    </row>
    <row r="4" customFormat="false" ht="15" hidden="false" customHeight="true" outlineLevel="0" collapsed="false">
      <c r="A4" s="48" t="s">
        <v>98</v>
      </c>
      <c r="B4" s="49" t="n">
        <v>98.9</v>
      </c>
      <c r="C4" s="49" t="n">
        <v>12.3</v>
      </c>
      <c r="D4" s="49" t="n">
        <v>34.8</v>
      </c>
      <c r="E4" s="49" t="n">
        <v>1495.1</v>
      </c>
      <c r="F4" s="49" t="n">
        <f aca="false">SUM(B4:E4)</f>
        <v>1641.1</v>
      </c>
      <c r="G4" s="50" t="n">
        <v>0.142</v>
      </c>
    </row>
    <row r="5" customFormat="false" ht="26.25" hidden="false" customHeight="true" outlineLevel="0" collapsed="false">
      <c r="A5" s="48"/>
      <c r="B5" s="49"/>
      <c r="C5" s="49"/>
      <c r="D5" s="49"/>
      <c r="E5" s="49"/>
      <c r="F5" s="49"/>
      <c r="G5" s="50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47" t="s">
        <v>99</v>
      </c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</row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75" zoomScalePageLayoutView="115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.86"/>
    <col collapsed="false" customWidth="true" hidden="false" outlineLevel="0" max="3" min="3" style="0" width="4.12"/>
    <col collapsed="false" customWidth="true" hidden="false" outlineLevel="0" max="4" min="4" style="0" width="2.49"/>
    <col collapsed="false" customWidth="true" hidden="false" outlineLevel="0" max="5" min="5" style="0" width="4.12"/>
    <col collapsed="false" customWidth="true" hidden="false" outlineLevel="0" max="6" min="6" style="0" width="2.49"/>
    <col collapsed="false" customWidth="true" hidden="false" outlineLevel="0" max="7" min="7" style="0" width="4.12"/>
    <col collapsed="false" customWidth="true" hidden="false" outlineLevel="0" max="8" min="8" style="0" width="2.49"/>
    <col collapsed="false" customWidth="true" hidden="false" outlineLevel="0" max="9" min="9" style="0" width="6.74"/>
    <col collapsed="false" customWidth="true" hidden="false" outlineLevel="0" max="10" min="10" style="0" width="20.49"/>
    <col collapsed="false" customWidth="true" hidden="false" outlineLevel="0" max="18" min="12" style="0" width="4.49"/>
  </cols>
  <sheetData>
    <row r="1" customFormat="false" ht="21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51" t="s">
        <v>8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52" t="s">
        <v>101</v>
      </c>
      <c r="B3" s="53" t="s">
        <v>102</v>
      </c>
      <c r="C3" s="53"/>
      <c r="D3" s="53"/>
      <c r="E3" s="53"/>
      <c r="F3" s="53"/>
      <c r="G3" s="53"/>
      <c r="H3" s="53"/>
      <c r="I3" s="52" t="s">
        <v>103</v>
      </c>
      <c r="J3" s="54" t="s">
        <v>104</v>
      </c>
    </row>
    <row r="4" customFormat="false" ht="18" hidden="false" customHeight="true" outlineLevel="0" collapsed="false">
      <c r="A4" s="55" t="s">
        <v>105</v>
      </c>
      <c r="B4" s="56" t="n">
        <v>24166</v>
      </c>
      <c r="C4" s="56"/>
      <c r="D4" s="56"/>
      <c r="E4" s="56"/>
      <c r="F4" s="56"/>
      <c r="G4" s="56"/>
      <c r="H4" s="56"/>
      <c r="I4" s="57" t="n">
        <v>14</v>
      </c>
      <c r="J4" s="58" t="s">
        <v>106</v>
      </c>
    </row>
    <row r="5" customFormat="false" ht="18" hidden="false" customHeight="true" outlineLevel="0" collapsed="false">
      <c r="A5" s="59" t="s">
        <v>107</v>
      </c>
      <c r="B5" s="60" t="n">
        <v>25019</v>
      </c>
      <c r="C5" s="60"/>
      <c r="D5" s="60"/>
      <c r="E5" s="60"/>
      <c r="F5" s="60"/>
      <c r="G5" s="60"/>
      <c r="H5" s="60"/>
      <c r="I5" s="61" t="n">
        <v>5</v>
      </c>
      <c r="J5" s="62" t="s">
        <v>108</v>
      </c>
    </row>
    <row r="6" customFormat="false" ht="18" hidden="false" customHeight="true" outlineLevel="0" collapsed="false">
      <c r="A6" s="59" t="s">
        <v>109</v>
      </c>
      <c r="B6" s="60" t="n">
        <v>25522</v>
      </c>
      <c r="C6" s="60"/>
      <c r="D6" s="60"/>
      <c r="E6" s="60"/>
      <c r="F6" s="60"/>
      <c r="G6" s="60"/>
      <c r="H6" s="60"/>
      <c r="I6" s="61" t="n">
        <v>19</v>
      </c>
      <c r="J6" s="62" t="s">
        <v>110</v>
      </c>
    </row>
    <row r="7" customFormat="false" ht="18" hidden="false" customHeight="true" outlineLevel="0" collapsed="false">
      <c r="A7" s="59" t="s">
        <v>111</v>
      </c>
      <c r="B7" s="60" t="n">
        <v>25583</v>
      </c>
      <c r="C7" s="60"/>
      <c r="D7" s="60"/>
      <c r="E7" s="60"/>
      <c r="F7" s="60"/>
      <c r="G7" s="60"/>
      <c r="H7" s="60"/>
      <c r="I7" s="61" t="n">
        <v>13</v>
      </c>
      <c r="J7" s="62" t="s">
        <v>106</v>
      </c>
    </row>
    <row r="8" customFormat="false" ht="18" hidden="false" customHeight="true" outlineLevel="0" collapsed="false">
      <c r="A8" s="59" t="s">
        <v>112</v>
      </c>
      <c r="B8" s="60" t="n">
        <v>25749</v>
      </c>
      <c r="C8" s="60"/>
      <c r="D8" s="60"/>
      <c r="E8" s="60"/>
      <c r="F8" s="60"/>
      <c r="G8" s="60"/>
      <c r="H8" s="60"/>
      <c r="I8" s="61" t="n">
        <v>3</v>
      </c>
      <c r="J8" s="62" t="s">
        <v>106</v>
      </c>
    </row>
    <row r="9" customFormat="false" ht="18" hidden="false" customHeight="true" outlineLevel="0" collapsed="false">
      <c r="A9" s="59" t="s">
        <v>113</v>
      </c>
      <c r="B9" s="60" t="n">
        <v>26420</v>
      </c>
      <c r="C9" s="60"/>
      <c r="D9" s="60"/>
      <c r="E9" s="60"/>
      <c r="F9" s="60"/>
      <c r="G9" s="60"/>
      <c r="H9" s="60"/>
      <c r="I9" s="61" t="n">
        <v>3</v>
      </c>
      <c r="J9" s="62" t="s">
        <v>110</v>
      </c>
    </row>
    <row r="10" customFormat="false" ht="18" hidden="false" customHeight="true" outlineLevel="0" collapsed="false">
      <c r="A10" s="59" t="s">
        <v>114</v>
      </c>
      <c r="B10" s="60" t="n">
        <v>26433</v>
      </c>
      <c r="C10" s="60"/>
      <c r="D10" s="60"/>
      <c r="E10" s="60"/>
      <c r="F10" s="60"/>
      <c r="G10" s="60"/>
      <c r="H10" s="60"/>
      <c r="I10" s="61" t="n">
        <v>5</v>
      </c>
      <c r="J10" s="62" t="s">
        <v>115</v>
      </c>
    </row>
    <row r="11" customFormat="false" ht="18" hidden="false" customHeight="true" outlineLevel="0" collapsed="false">
      <c r="A11" s="59" t="s">
        <v>116</v>
      </c>
      <c r="B11" s="60" t="n">
        <v>26845</v>
      </c>
      <c r="C11" s="60"/>
      <c r="D11" s="60"/>
      <c r="E11" s="60"/>
      <c r="F11" s="60"/>
      <c r="G11" s="60"/>
      <c r="H11" s="60"/>
      <c r="I11" s="61" t="n">
        <v>131</v>
      </c>
      <c r="J11" s="62" t="s">
        <v>117</v>
      </c>
    </row>
    <row r="12" customFormat="false" ht="18" hidden="false" customHeight="true" outlineLevel="0" collapsed="false">
      <c r="A12" s="59" t="s">
        <v>118</v>
      </c>
      <c r="B12" s="60" t="n">
        <v>27302</v>
      </c>
      <c r="C12" s="60"/>
      <c r="D12" s="60"/>
      <c r="E12" s="60"/>
      <c r="F12" s="60"/>
      <c r="G12" s="60"/>
      <c r="H12" s="60"/>
      <c r="I12" s="61" t="n">
        <v>302</v>
      </c>
      <c r="J12" s="63" t="s">
        <v>119</v>
      </c>
    </row>
    <row r="13" customFormat="false" ht="18" hidden="false" customHeight="true" outlineLevel="0" collapsed="false">
      <c r="A13" s="59" t="s">
        <v>120</v>
      </c>
      <c r="B13" s="60" t="n">
        <v>27850</v>
      </c>
      <c r="C13" s="60"/>
      <c r="D13" s="60"/>
      <c r="E13" s="60"/>
      <c r="F13" s="60"/>
      <c r="G13" s="60"/>
      <c r="H13" s="60"/>
      <c r="I13" s="61" t="n">
        <v>347</v>
      </c>
      <c r="J13" s="62" t="s">
        <v>121</v>
      </c>
    </row>
    <row r="14" customFormat="false" ht="18" hidden="false" customHeight="true" outlineLevel="0" collapsed="false">
      <c r="A14" s="59" t="s">
        <v>118</v>
      </c>
      <c r="B14" s="60" t="n">
        <v>31911</v>
      </c>
      <c r="C14" s="60"/>
      <c r="D14" s="60"/>
      <c r="E14" s="60"/>
      <c r="F14" s="60"/>
      <c r="G14" s="60"/>
      <c r="H14" s="60"/>
      <c r="I14" s="61" t="n">
        <v>1</v>
      </c>
      <c r="J14" s="62" t="s">
        <v>122</v>
      </c>
    </row>
    <row r="15" customFormat="false" ht="18" hidden="false" customHeight="true" outlineLevel="0" collapsed="false">
      <c r="A15" s="59" t="s">
        <v>118</v>
      </c>
      <c r="B15" s="60" t="n">
        <v>32020</v>
      </c>
      <c r="C15" s="60"/>
      <c r="D15" s="60"/>
      <c r="E15" s="60"/>
      <c r="F15" s="60"/>
      <c r="G15" s="60"/>
      <c r="H15" s="60"/>
      <c r="I15" s="61" t="n">
        <v>83</v>
      </c>
      <c r="J15" s="63" t="s">
        <v>123</v>
      </c>
    </row>
    <row r="16" customFormat="false" ht="18" hidden="false" customHeight="true" outlineLevel="0" collapsed="false">
      <c r="A16" s="59" t="s">
        <v>118</v>
      </c>
      <c r="B16" s="60" t="n">
        <v>33603</v>
      </c>
      <c r="C16" s="60"/>
      <c r="D16" s="60"/>
      <c r="E16" s="60"/>
      <c r="F16" s="60"/>
      <c r="G16" s="60"/>
      <c r="H16" s="60"/>
      <c r="I16" s="61" t="n">
        <v>4</v>
      </c>
      <c r="J16" s="62" t="s">
        <v>106</v>
      </c>
    </row>
    <row r="17" customFormat="false" ht="18" hidden="false" customHeight="true" outlineLevel="0" collapsed="false">
      <c r="A17" s="59" t="s">
        <v>118</v>
      </c>
      <c r="B17" s="60" t="n">
        <v>35885</v>
      </c>
      <c r="C17" s="60"/>
      <c r="D17" s="60"/>
      <c r="E17" s="60"/>
      <c r="F17" s="60"/>
      <c r="G17" s="60"/>
      <c r="H17" s="60"/>
      <c r="I17" s="61" t="n">
        <v>16</v>
      </c>
      <c r="J17" s="62" t="s">
        <v>124</v>
      </c>
    </row>
    <row r="18" customFormat="false" ht="18" hidden="false" customHeight="true" outlineLevel="0" collapsed="false">
      <c r="A18" s="64" t="s">
        <v>125</v>
      </c>
      <c r="B18" s="65" t="n">
        <v>40390</v>
      </c>
      <c r="C18" s="65"/>
      <c r="D18" s="65"/>
      <c r="E18" s="65"/>
      <c r="F18" s="65"/>
      <c r="G18" s="65"/>
      <c r="H18" s="65"/>
      <c r="I18" s="66" t="n">
        <v>468</v>
      </c>
      <c r="J18" s="67" t="s">
        <v>126</v>
      </c>
    </row>
    <row r="19" customFormat="false" ht="15.75" hidden="false" customHeight="false" outlineLevel="0" collapsed="false">
      <c r="A19" s="3"/>
      <c r="B19" s="3"/>
      <c r="C19" s="68"/>
      <c r="D19" s="3"/>
      <c r="E19" s="3"/>
      <c r="F19" s="3"/>
      <c r="G19" s="68"/>
      <c r="H19" s="3"/>
      <c r="I19" s="3"/>
      <c r="J19" s="14" t="s">
        <v>52</v>
      </c>
    </row>
    <row r="20" customFormat="false" ht="13.5" hidden="false" customHeight="false" outlineLevel="0" collapsed="false">
      <c r="C20" s="69"/>
    </row>
    <row r="21" customFormat="false" ht="13.5" hidden="false" customHeight="false" outlineLevel="0" collapsed="false">
      <c r="C21" s="69"/>
    </row>
    <row r="22" customFormat="false" ht="13.5" hidden="false" customHeight="false" outlineLevel="0" collapsed="false">
      <c r="C22" s="69"/>
    </row>
    <row r="23" customFormat="false" ht="13.5" hidden="false" customHeight="false" outlineLevel="0" collapsed="false">
      <c r="C23" s="69"/>
    </row>
    <row r="24" customFormat="false" ht="13.5" hidden="false" customHeight="false" outlineLevel="0" collapsed="false">
      <c r="C24" s="69"/>
    </row>
    <row r="25" customFormat="false" ht="13.5" hidden="false" customHeight="false" outlineLevel="0" collapsed="false">
      <c r="C25" s="69"/>
    </row>
    <row r="26" customFormat="false" ht="13.5" hidden="false" customHeight="false" outlineLevel="0" collapsed="false">
      <c r="C26" s="69"/>
    </row>
    <row r="27" customFormat="false" ht="13.5" hidden="false" customHeight="false" outlineLevel="0" collapsed="false">
      <c r="C27" s="69"/>
    </row>
    <row r="28" customFormat="false" ht="13.5" hidden="false" customHeight="false" outlineLevel="0" collapsed="false">
      <c r="C28" s="69"/>
    </row>
    <row r="29" customFormat="false" ht="13.5" hidden="false" customHeight="false" outlineLevel="0" collapsed="false">
      <c r="C29" s="69"/>
    </row>
    <row r="30" customFormat="false" ht="13.5" hidden="false" customHeight="false" outlineLevel="0" collapsed="false">
      <c r="C30" s="69"/>
    </row>
    <row r="31" customFormat="false" ht="13.5" hidden="false" customHeight="false" outlineLevel="0" collapsed="false">
      <c r="C31" s="69"/>
    </row>
    <row r="32" customFormat="false" ht="13.5" hidden="false" customHeight="false" outlineLevel="0" collapsed="false">
      <c r="C32" s="69"/>
    </row>
    <row r="33" customFormat="false" ht="13.5" hidden="false" customHeight="false" outlineLevel="0" collapsed="false">
      <c r="C33" s="69"/>
    </row>
    <row r="34" customFormat="false" ht="13.5" hidden="false" customHeight="false" outlineLevel="0" collapsed="false">
      <c r="C34" s="69"/>
    </row>
    <row r="35" customFormat="false" ht="13.5" hidden="false" customHeight="false" outlineLevel="0" collapsed="false">
      <c r="C35" s="69"/>
    </row>
    <row r="36" customFormat="false" ht="13.5" hidden="false" customHeight="false" outlineLevel="0" collapsed="false">
      <c r="C36" s="69"/>
    </row>
    <row r="37" customFormat="false" ht="13.5" hidden="false" customHeight="false" outlineLevel="0" collapsed="false">
      <c r="C37" s="69"/>
    </row>
    <row r="38" customFormat="false" ht="13.5" hidden="false" customHeight="false" outlineLevel="0" collapsed="false">
      <c r="C38" s="69"/>
    </row>
    <row r="39" customFormat="false" ht="13.5" hidden="false" customHeight="false" outlineLevel="0" collapsed="false">
      <c r="C39" s="69"/>
    </row>
    <row r="40" customFormat="false" ht="13.5" hidden="false" customHeight="false" outlineLevel="0" collapsed="false">
      <c r="C40" s="69"/>
    </row>
    <row r="41" customFormat="false" ht="13.5" hidden="false" customHeight="false" outlineLevel="0" collapsed="false">
      <c r="C41" s="69"/>
    </row>
    <row r="42" customFormat="false" ht="13.5" hidden="false" customHeight="false" outlineLevel="0" collapsed="false">
      <c r="C42" s="69"/>
    </row>
    <row r="43" customFormat="false" ht="13.5" hidden="false" customHeight="false" outlineLevel="0" collapsed="false">
      <c r="C43" s="69"/>
    </row>
  </sheetData>
  <mergeCells count="17">
    <mergeCell ref="A1:J1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0.25"/>
    <col collapsed="false" customWidth="true" hidden="false" outlineLevel="0" max="4" min="3" style="3" width="7.87"/>
    <col collapsed="false" customWidth="true" hidden="false" outlineLevel="0" max="5" min="5" style="3" width="11.37"/>
    <col collapsed="false" customWidth="true" hidden="false" outlineLevel="0" max="6" min="6" style="3" width="6.74"/>
    <col collapsed="false" customWidth="true" hidden="false" outlineLevel="0" max="7" min="7" style="3" width="11.37"/>
    <col collapsed="false" customWidth="true" hidden="false" outlineLevel="0" max="8" min="8" style="3" width="5.62"/>
    <col collapsed="false" customWidth="true" hidden="false" outlineLevel="0" max="9" min="9" style="3" width="9.12"/>
    <col collapsed="false" customWidth="true" hidden="false" outlineLevel="0" max="10" min="10" style="3" width="7.62"/>
    <col collapsed="false" customWidth="true" hidden="false" outlineLevel="0" max="11" min="11" style="3" width="12.49"/>
    <col collapsed="false" customWidth="true" hidden="false" outlineLevel="0" max="12" min="12" style="3" width="9.12"/>
    <col collapsed="false" customWidth="true" hidden="false" outlineLevel="0" max="13" min="13" style="3" width="5.99"/>
    <col collapsed="false" customWidth="true" hidden="false" outlineLevel="0" max="15" min="14" style="3" width="7.37"/>
    <col collapsed="false" customWidth="true" hidden="false" outlineLevel="0" max="16" min="16" style="3" width="11.37"/>
    <col collapsed="false" customWidth="true" hidden="false" outlineLevel="0" max="18" min="17" style="3" width="7.37"/>
    <col collapsed="false" customWidth="true" hidden="false" outlineLevel="0" max="19" min="19" style="3" width="10.87"/>
    <col collapsed="false" customWidth="false" hidden="false" outlineLevel="0" max="257" min="20" style="3" width="8.99"/>
  </cols>
  <sheetData>
    <row r="1" customFormat="false" ht="21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70" t="s">
        <v>128</v>
      </c>
      <c r="B2" s="70" t="s">
        <v>129</v>
      </c>
      <c r="C2" s="18" t="s">
        <v>130</v>
      </c>
      <c r="D2" s="18"/>
      <c r="E2" s="18"/>
      <c r="F2" s="18"/>
      <c r="G2" s="18"/>
      <c r="H2" s="70" t="s">
        <v>131</v>
      </c>
      <c r="I2" s="18" t="s">
        <v>132</v>
      </c>
      <c r="J2" s="18"/>
      <c r="K2" s="18"/>
      <c r="L2" s="70" t="s">
        <v>133</v>
      </c>
      <c r="M2" s="18" t="s">
        <v>134</v>
      </c>
      <c r="N2" s="18"/>
      <c r="O2" s="18"/>
      <c r="P2" s="18"/>
      <c r="Q2" s="18"/>
      <c r="R2" s="18"/>
      <c r="S2" s="18"/>
    </row>
    <row r="3" customFormat="false" ht="15.75" hidden="false" customHeight="true" outlineLevel="0" collapsed="false">
      <c r="A3" s="70"/>
      <c r="B3" s="70"/>
      <c r="C3" s="18" t="s">
        <v>135</v>
      </c>
      <c r="D3" s="18" t="s">
        <v>136</v>
      </c>
      <c r="E3" s="18"/>
      <c r="F3" s="18" t="s">
        <v>137</v>
      </c>
      <c r="G3" s="18"/>
      <c r="H3" s="70"/>
      <c r="I3" s="18" t="s">
        <v>138</v>
      </c>
      <c r="J3" s="70" t="s">
        <v>139</v>
      </c>
      <c r="K3" s="18" t="s">
        <v>140</v>
      </c>
      <c r="L3" s="70"/>
      <c r="M3" s="70" t="s">
        <v>141</v>
      </c>
      <c r="N3" s="18" t="s">
        <v>142</v>
      </c>
      <c r="O3" s="18"/>
      <c r="P3" s="18"/>
      <c r="Q3" s="18" t="s">
        <v>143</v>
      </c>
      <c r="R3" s="18"/>
      <c r="S3" s="18"/>
    </row>
    <row r="4" customFormat="false" ht="15.75" hidden="false" customHeight="false" outlineLevel="0" collapsed="false">
      <c r="A4" s="70"/>
      <c r="B4" s="71" t="s">
        <v>144</v>
      </c>
      <c r="C4" s="18"/>
      <c r="D4" s="5" t="s">
        <v>145</v>
      </c>
      <c r="E4" s="5" t="s">
        <v>146</v>
      </c>
      <c r="F4" s="5" t="s">
        <v>145</v>
      </c>
      <c r="G4" s="5" t="s">
        <v>146</v>
      </c>
      <c r="H4" s="71" t="s">
        <v>147</v>
      </c>
      <c r="I4" s="18"/>
      <c r="J4" s="18"/>
      <c r="K4" s="18"/>
      <c r="L4" s="71" t="s">
        <v>148</v>
      </c>
      <c r="M4" s="70"/>
      <c r="N4" s="5" t="s">
        <v>149</v>
      </c>
      <c r="O4" s="5" t="s">
        <v>150</v>
      </c>
      <c r="P4" s="5" t="s">
        <v>151</v>
      </c>
      <c r="Q4" s="5" t="s">
        <v>149</v>
      </c>
      <c r="R4" s="5" t="s">
        <v>150</v>
      </c>
      <c r="S4" s="5" t="s">
        <v>151</v>
      </c>
    </row>
    <row r="5" customFormat="false" ht="20.1" hidden="false" customHeight="true" outlineLevel="0" collapsed="false">
      <c r="A5" s="72" t="s">
        <v>152</v>
      </c>
      <c r="B5" s="73" t="n">
        <v>1021.3</v>
      </c>
      <c r="C5" s="74" t="n">
        <v>14.9</v>
      </c>
      <c r="D5" s="75" t="n">
        <v>22.6</v>
      </c>
      <c r="E5" s="76" t="n">
        <v>40928</v>
      </c>
      <c r="F5" s="77" t="n">
        <v>9.3</v>
      </c>
      <c r="G5" s="76" t="n">
        <v>40924</v>
      </c>
      <c r="H5" s="73" t="n">
        <v>65</v>
      </c>
      <c r="I5" s="77" t="n">
        <v>97</v>
      </c>
      <c r="J5" s="77" t="n">
        <v>45</v>
      </c>
      <c r="K5" s="76" t="n">
        <v>40936</v>
      </c>
      <c r="L5" s="77" t="n">
        <v>59.7</v>
      </c>
      <c r="M5" s="73" t="n">
        <v>5.8</v>
      </c>
      <c r="N5" s="73" t="n">
        <v>14.8</v>
      </c>
      <c r="O5" s="78" t="s">
        <v>153</v>
      </c>
      <c r="P5" s="76" t="n">
        <v>40923</v>
      </c>
      <c r="Q5" s="79" t="n">
        <v>23</v>
      </c>
      <c r="R5" s="78" t="s">
        <v>153</v>
      </c>
      <c r="S5" s="76" t="n">
        <v>40923</v>
      </c>
    </row>
    <row r="6" customFormat="false" ht="20.1" hidden="false" customHeight="true" outlineLevel="0" collapsed="false">
      <c r="A6" s="63" t="s">
        <v>154</v>
      </c>
      <c r="B6" s="80" t="n">
        <v>1017.3</v>
      </c>
      <c r="C6" s="81" t="n">
        <v>17.6</v>
      </c>
      <c r="D6" s="82" t="n">
        <v>24.9</v>
      </c>
      <c r="E6" s="83" t="n">
        <v>40967</v>
      </c>
      <c r="F6" s="84" t="n">
        <v>8.7</v>
      </c>
      <c r="G6" s="83" t="n">
        <v>40940</v>
      </c>
      <c r="H6" s="80" t="n">
        <v>71</v>
      </c>
      <c r="I6" s="84" t="n">
        <v>121.5</v>
      </c>
      <c r="J6" s="84" t="n">
        <v>36.5</v>
      </c>
      <c r="K6" s="83" t="n">
        <v>40943</v>
      </c>
      <c r="L6" s="84" t="n">
        <v>104.4</v>
      </c>
      <c r="M6" s="80" t="n">
        <v>4.5</v>
      </c>
      <c r="N6" s="80" t="n">
        <v>12.6</v>
      </c>
      <c r="O6" s="9" t="s">
        <v>153</v>
      </c>
      <c r="P6" s="83" t="n">
        <v>40953</v>
      </c>
      <c r="Q6" s="80" t="n">
        <v>18.1</v>
      </c>
      <c r="R6" s="9" t="s">
        <v>153</v>
      </c>
      <c r="S6" s="83" t="n">
        <v>40953</v>
      </c>
    </row>
    <row r="7" customFormat="false" ht="20.1" hidden="false" customHeight="true" outlineLevel="0" collapsed="false">
      <c r="A7" s="63" t="s">
        <v>155</v>
      </c>
      <c r="B7" s="85" t="n">
        <v>1020</v>
      </c>
      <c r="C7" s="81" t="n">
        <v>17.1</v>
      </c>
      <c r="D7" s="82" t="n">
        <v>25.4</v>
      </c>
      <c r="E7" s="83" t="n">
        <v>40989</v>
      </c>
      <c r="F7" s="84" t="n">
        <v>11.6</v>
      </c>
      <c r="G7" s="83" t="n">
        <v>40977</v>
      </c>
      <c r="H7" s="80" t="n">
        <v>63</v>
      </c>
      <c r="I7" s="84" t="n">
        <v>40</v>
      </c>
      <c r="J7" s="84" t="n">
        <v>24</v>
      </c>
      <c r="K7" s="83" t="n">
        <v>40975</v>
      </c>
      <c r="L7" s="84" t="n">
        <v>88</v>
      </c>
      <c r="M7" s="80" t="n">
        <v>5.2</v>
      </c>
      <c r="N7" s="80" t="n">
        <v>12.3</v>
      </c>
      <c r="O7" s="9" t="s">
        <v>156</v>
      </c>
      <c r="P7" s="83" t="s">
        <v>157</v>
      </c>
      <c r="Q7" s="80" t="n">
        <v>17.6</v>
      </c>
      <c r="R7" s="9" t="s">
        <v>153</v>
      </c>
      <c r="S7" s="83" t="n">
        <v>40975</v>
      </c>
    </row>
    <row r="8" customFormat="false" ht="20.1" hidden="false" customHeight="true" outlineLevel="0" collapsed="false">
      <c r="A8" s="63" t="s">
        <v>158</v>
      </c>
      <c r="B8" s="80" t="n">
        <v>1015.6</v>
      </c>
      <c r="C8" s="81" t="n">
        <v>20.4</v>
      </c>
      <c r="D8" s="82" t="n">
        <v>26.3</v>
      </c>
      <c r="E8" s="83" t="n">
        <v>41021</v>
      </c>
      <c r="F8" s="84" t="n">
        <v>13.8</v>
      </c>
      <c r="G8" s="83" t="n">
        <v>41023</v>
      </c>
      <c r="H8" s="80" t="n">
        <v>69</v>
      </c>
      <c r="I8" s="84" t="n">
        <v>90</v>
      </c>
      <c r="J8" s="84" t="n">
        <v>43.5</v>
      </c>
      <c r="K8" s="83" t="n">
        <v>41026</v>
      </c>
      <c r="L8" s="84" t="n">
        <v>182.4</v>
      </c>
      <c r="M8" s="80" t="n">
        <v>4.7</v>
      </c>
      <c r="N8" s="80" t="n">
        <v>11.7</v>
      </c>
      <c r="O8" s="9" t="s">
        <v>159</v>
      </c>
      <c r="P8" s="83" t="s">
        <v>160</v>
      </c>
      <c r="Q8" s="80" t="n">
        <v>16.8</v>
      </c>
      <c r="R8" s="9" t="s">
        <v>159</v>
      </c>
      <c r="S8" s="83" t="s">
        <v>160</v>
      </c>
    </row>
    <row r="9" customFormat="false" ht="20.1" hidden="false" customHeight="true" outlineLevel="0" collapsed="false">
      <c r="A9" s="63" t="s">
        <v>161</v>
      </c>
      <c r="B9" s="80" t="n">
        <v>1010.8</v>
      </c>
      <c r="C9" s="81" t="n">
        <v>23.9</v>
      </c>
      <c r="D9" s="82" t="n">
        <v>30.3</v>
      </c>
      <c r="E9" s="83" t="n">
        <v>41037</v>
      </c>
      <c r="F9" s="84" t="n">
        <v>16.3</v>
      </c>
      <c r="G9" s="83" t="n">
        <v>41043</v>
      </c>
      <c r="H9" s="80" t="n">
        <v>86</v>
      </c>
      <c r="I9" s="84" t="n">
        <v>299.5</v>
      </c>
      <c r="J9" s="84" t="n">
        <v>115.5</v>
      </c>
      <c r="K9" s="83" t="n">
        <v>41045</v>
      </c>
      <c r="L9" s="84" t="n">
        <v>75.7</v>
      </c>
      <c r="M9" s="80" t="n">
        <v>5.1</v>
      </c>
      <c r="N9" s="84" t="n">
        <v>35</v>
      </c>
      <c r="O9" s="9" t="s">
        <v>162</v>
      </c>
      <c r="P9" s="83" t="n">
        <v>41057</v>
      </c>
      <c r="Q9" s="80" t="n">
        <v>55.3</v>
      </c>
      <c r="R9" s="9" t="s">
        <v>162</v>
      </c>
      <c r="S9" s="83" t="n">
        <v>41057</v>
      </c>
    </row>
    <row r="10" customFormat="false" ht="20.1" hidden="false" customHeight="true" outlineLevel="0" collapsed="false">
      <c r="A10" s="63" t="s">
        <v>163</v>
      </c>
      <c r="B10" s="80" t="n">
        <v>1009.6</v>
      </c>
      <c r="C10" s="81" t="n">
        <v>27.9</v>
      </c>
      <c r="D10" s="82" t="n">
        <v>32.7</v>
      </c>
      <c r="E10" s="83" t="n">
        <v>41079</v>
      </c>
      <c r="F10" s="84" t="n">
        <v>21.1</v>
      </c>
      <c r="G10" s="83" t="n">
        <v>41061</v>
      </c>
      <c r="H10" s="80" t="n">
        <v>85</v>
      </c>
      <c r="I10" s="84" t="n">
        <v>223.5</v>
      </c>
      <c r="J10" s="84" t="n">
        <v>80</v>
      </c>
      <c r="K10" s="83" t="n">
        <v>41061</v>
      </c>
      <c r="L10" s="84" t="n">
        <v>189.5</v>
      </c>
      <c r="M10" s="80" t="n">
        <v>6.4</v>
      </c>
      <c r="N10" s="84" t="n">
        <v>20.4</v>
      </c>
      <c r="O10" s="9" t="s">
        <v>164</v>
      </c>
      <c r="P10" s="83" t="n">
        <v>41085</v>
      </c>
      <c r="Q10" s="80" t="n">
        <v>33.6</v>
      </c>
      <c r="R10" s="9" t="s">
        <v>156</v>
      </c>
      <c r="S10" s="83" t="n">
        <v>41085</v>
      </c>
    </row>
    <row r="11" customFormat="false" ht="20.1" hidden="false" customHeight="true" outlineLevel="0" collapsed="false">
      <c r="A11" s="63" t="s">
        <v>165</v>
      </c>
      <c r="B11" s="80" t="n">
        <v>1007.4</v>
      </c>
      <c r="C11" s="81" t="n">
        <v>28.9</v>
      </c>
      <c r="D11" s="82" t="n">
        <v>32.9</v>
      </c>
      <c r="E11" s="83" t="n">
        <v>41114</v>
      </c>
      <c r="F11" s="84" t="n">
        <v>25.1</v>
      </c>
      <c r="G11" s="83" t="n">
        <v>41112</v>
      </c>
      <c r="H11" s="80" t="n">
        <v>81</v>
      </c>
      <c r="I11" s="84" t="n">
        <v>111</v>
      </c>
      <c r="J11" s="84" t="n">
        <v>31.5</v>
      </c>
      <c r="K11" s="83" t="n">
        <v>41115</v>
      </c>
      <c r="L11" s="84" t="n">
        <v>234.9</v>
      </c>
      <c r="M11" s="80" t="n">
        <v>5.1</v>
      </c>
      <c r="N11" s="84" t="n">
        <v>12</v>
      </c>
      <c r="O11" s="9" t="s">
        <v>156</v>
      </c>
      <c r="P11" s="83" t="n">
        <v>41097</v>
      </c>
      <c r="Q11" s="80" t="n">
        <v>18.5</v>
      </c>
      <c r="R11" s="9" t="s">
        <v>164</v>
      </c>
      <c r="S11" s="83" t="n">
        <v>41098</v>
      </c>
    </row>
    <row r="12" customFormat="false" ht="20.1" hidden="false" customHeight="true" outlineLevel="0" collapsed="false">
      <c r="A12" s="63" t="s">
        <v>166</v>
      </c>
      <c r="B12" s="80" t="n">
        <v>1006.4</v>
      </c>
      <c r="C12" s="81" t="n">
        <v>28.3</v>
      </c>
      <c r="D12" s="82" t="n">
        <v>32.9</v>
      </c>
      <c r="E12" s="83" t="n">
        <v>41123</v>
      </c>
      <c r="F12" s="84" t="n">
        <v>24.5</v>
      </c>
      <c r="G12" s="83" t="n">
        <v>41131</v>
      </c>
      <c r="H12" s="80" t="n">
        <v>81</v>
      </c>
      <c r="I12" s="84" t="n">
        <v>471.5</v>
      </c>
      <c r="J12" s="84" t="n">
        <v>225</v>
      </c>
      <c r="K12" s="83" t="n">
        <v>41127</v>
      </c>
      <c r="L12" s="84" t="n">
        <v>199.2</v>
      </c>
      <c r="M12" s="84" t="n">
        <v>5.9</v>
      </c>
      <c r="N12" s="84" t="n">
        <v>27.9</v>
      </c>
      <c r="O12" s="9" t="s">
        <v>156</v>
      </c>
      <c r="P12" s="83" t="n">
        <v>41126</v>
      </c>
      <c r="Q12" s="80" t="n">
        <v>43.1</v>
      </c>
      <c r="R12" s="9" t="s">
        <v>167</v>
      </c>
      <c r="S12" s="83" t="n">
        <v>41126</v>
      </c>
    </row>
    <row r="13" customFormat="false" ht="20.1" hidden="false" customHeight="true" outlineLevel="0" collapsed="false">
      <c r="A13" s="63" t="s">
        <v>168</v>
      </c>
      <c r="B13" s="80" t="n">
        <v>1007.3</v>
      </c>
      <c r="C13" s="81" t="n">
        <v>27.9</v>
      </c>
      <c r="D13" s="82" t="n">
        <v>32.5</v>
      </c>
      <c r="E13" s="83" t="n">
        <v>41153</v>
      </c>
      <c r="F13" s="84" t="n">
        <v>23.7</v>
      </c>
      <c r="G13" s="83" t="n">
        <v>41173</v>
      </c>
      <c r="H13" s="80" t="n">
        <v>76</v>
      </c>
      <c r="I13" s="84" t="n">
        <v>71.5</v>
      </c>
      <c r="J13" s="84" t="n">
        <v>33.5</v>
      </c>
      <c r="K13" s="83" t="n">
        <v>41159</v>
      </c>
      <c r="L13" s="84" t="n">
        <v>205.2</v>
      </c>
      <c r="M13" s="84" t="n">
        <v>5.8</v>
      </c>
      <c r="N13" s="84" t="n">
        <v>15.1</v>
      </c>
      <c r="O13" s="9" t="s">
        <v>159</v>
      </c>
      <c r="P13" s="83" t="n">
        <v>41172</v>
      </c>
      <c r="Q13" s="80" t="n">
        <v>22.3</v>
      </c>
      <c r="R13" s="9" t="s">
        <v>169</v>
      </c>
      <c r="S13" s="83" t="n">
        <v>41172</v>
      </c>
    </row>
    <row r="14" customFormat="false" ht="20.1" hidden="false" customHeight="true" outlineLevel="0" collapsed="false">
      <c r="A14" s="63" t="s">
        <v>170</v>
      </c>
      <c r="B14" s="80" t="n">
        <v>1014.7</v>
      </c>
      <c r="C14" s="81" t="n">
        <v>25.2</v>
      </c>
      <c r="D14" s="82" t="n">
        <v>30.6</v>
      </c>
      <c r="E14" s="83" t="n">
        <v>41202</v>
      </c>
      <c r="F14" s="84" t="n">
        <v>20.5</v>
      </c>
      <c r="G14" s="83" t="n">
        <v>41206</v>
      </c>
      <c r="H14" s="80" t="n">
        <v>78</v>
      </c>
      <c r="I14" s="84" t="n">
        <v>212</v>
      </c>
      <c r="J14" s="84" t="n">
        <v>88.5</v>
      </c>
      <c r="K14" s="83" t="n">
        <v>41186</v>
      </c>
      <c r="L14" s="84" t="n">
        <v>114.7</v>
      </c>
      <c r="M14" s="84" t="n">
        <v>5</v>
      </c>
      <c r="N14" s="84" t="n">
        <v>12</v>
      </c>
      <c r="O14" s="9" t="s">
        <v>167</v>
      </c>
      <c r="P14" s="83" t="n">
        <v>41185</v>
      </c>
      <c r="Q14" s="80" t="n">
        <v>16.5</v>
      </c>
      <c r="R14" s="9" t="s">
        <v>167</v>
      </c>
      <c r="S14" s="83" t="n">
        <v>41185</v>
      </c>
    </row>
    <row r="15" customFormat="false" ht="20.1" hidden="false" customHeight="true" outlineLevel="0" collapsed="false">
      <c r="A15" s="63" t="s">
        <v>171</v>
      </c>
      <c r="B15" s="84" t="n">
        <v>1017.3</v>
      </c>
      <c r="C15" s="81" t="n">
        <v>23.7</v>
      </c>
      <c r="D15" s="82" t="n">
        <v>29.7</v>
      </c>
      <c r="E15" s="83" t="n">
        <v>41215</v>
      </c>
      <c r="F15" s="84" t="n">
        <v>17.3</v>
      </c>
      <c r="G15" s="83" t="n">
        <v>41238</v>
      </c>
      <c r="H15" s="80" t="n">
        <v>76</v>
      </c>
      <c r="I15" s="84" t="n">
        <v>314</v>
      </c>
      <c r="J15" s="84" t="n">
        <v>104</v>
      </c>
      <c r="K15" s="83" t="n">
        <v>41222</v>
      </c>
      <c r="L15" s="84" t="n">
        <v>78.8</v>
      </c>
      <c r="M15" s="84" t="n">
        <v>5.7</v>
      </c>
      <c r="N15" s="84" t="n">
        <v>13</v>
      </c>
      <c r="O15" s="9" t="s">
        <v>172</v>
      </c>
      <c r="P15" s="83" t="n">
        <v>41241</v>
      </c>
      <c r="Q15" s="80" t="n">
        <v>19.7</v>
      </c>
      <c r="R15" s="9" t="s">
        <v>153</v>
      </c>
      <c r="S15" s="83" t="n">
        <v>41233</v>
      </c>
    </row>
    <row r="16" customFormat="false" ht="20.1" hidden="false" customHeight="true" outlineLevel="0" collapsed="false">
      <c r="A16" s="86" t="s">
        <v>173</v>
      </c>
      <c r="B16" s="87" t="n">
        <v>1020.6</v>
      </c>
      <c r="C16" s="88" t="n">
        <v>18.6</v>
      </c>
      <c r="D16" s="89" t="n">
        <v>25.4</v>
      </c>
      <c r="E16" s="90" t="n">
        <v>41250</v>
      </c>
      <c r="F16" s="91" t="n">
        <v>13.3</v>
      </c>
      <c r="G16" s="90" t="n">
        <v>41274</v>
      </c>
      <c r="H16" s="87" t="n">
        <v>69</v>
      </c>
      <c r="I16" s="91" t="n">
        <v>70.5</v>
      </c>
      <c r="J16" s="91" t="n">
        <v>13.5</v>
      </c>
      <c r="K16" s="90" t="s">
        <v>174</v>
      </c>
      <c r="L16" s="91" t="n">
        <v>69.8</v>
      </c>
      <c r="M16" s="91" t="n">
        <v>5.7</v>
      </c>
      <c r="N16" s="91" t="n">
        <v>13.3</v>
      </c>
      <c r="O16" s="92" t="s">
        <v>153</v>
      </c>
      <c r="P16" s="90" t="n">
        <v>41265</v>
      </c>
      <c r="Q16" s="87" t="n">
        <v>21.1</v>
      </c>
      <c r="R16" s="92" t="s">
        <v>153</v>
      </c>
      <c r="S16" s="90" t="n">
        <v>41265</v>
      </c>
    </row>
    <row r="17" customFormat="false" ht="20.1" hidden="false" customHeight="true" outlineLevel="0" collapsed="false">
      <c r="A17" s="93" t="s">
        <v>175</v>
      </c>
      <c r="B17" s="94" t="n">
        <v>1014</v>
      </c>
      <c r="C17" s="95" t="n">
        <v>22.9</v>
      </c>
      <c r="D17" s="95" t="n">
        <v>32.9</v>
      </c>
      <c r="E17" s="96" t="s">
        <v>176</v>
      </c>
      <c r="F17" s="97" t="n">
        <v>8.7</v>
      </c>
      <c r="G17" s="98" t="n">
        <v>40940</v>
      </c>
      <c r="H17" s="95" t="n">
        <v>75</v>
      </c>
      <c r="I17" s="97" t="n">
        <v>2122</v>
      </c>
      <c r="J17" s="97" t="n">
        <v>225</v>
      </c>
      <c r="K17" s="98" t="n">
        <v>41127</v>
      </c>
      <c r="L17" s="97" t="n">
        <v>1602.3</v>
      </c>
      <c r="M17" s="95" t="n">
        <v>5.4</v>
      </c>
      <c r="N17" s="99" t="n">
        <v>35</v>
      </c>
      <c r="O17" s="15" t="s">
        <v>162</v>
      </c>
      <c r="P17" s="98" t="n">
        <v>41057</v>
      </c>
      <c r="Q17" s="95" t="n">
        <v>55.3</v>
      </c>
      <c r="R17" s="15" t="s">
        <v>162</v>
      </c>
      <c r="S17" s="98" t="n">
        <v>41057</v>
      </c>
    </row>
    <row r="18" customFormat="false" ht="15.75" hidden="false" customHeight="false" outlineLevel="0" collapsed="false">
      <c r="A18" s="3" t="s">
        <v>177</v>
      </c>
      <c r="S18" s="14" t="s">
        <v>178</v>
      </c>
    </row>
    <row r="19" customFormat="false" ht="15.75" hidden="false" customHeight="false" outlineLevel="0" collapsed="false">
      <c r="A19" s="100"/>
    </row>
  </sheetData>
  <mergeCells count="17">
    <mergeCell ref="A1:S1"/>
    <mergeCell ref="A2:A4"/>
    <mergeCell ref="B2:B3"/>
    <mergeCell ref="C2:G2"/>
    <mergeCell ref="H2:H3"/>
    <mergeCell ref="I2:K2"/>
    <mergeCell ref="L2:L3"/>
    <mergeCell ref="M2:S2"/>
    <mergeCell ref="C3:C4"/>
    <mergeCell ref="D3:E3"/>
    <mergeCell ref="F3:G3"/>
    <mergeCell ref="I3:I4"/>
    <mergeCell ref="J3:J4"/>
    <mergeCell ref="K3:K4"/>
    <mergeCell ref="M3:M4"/>
    <mergeCell ref="N3:P3"/>
    <mergeCell ref="Q3:S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12.62"/>
    <col collapsed="false" customWidth="true" hidden="false" outlineLevel="0" max="2" min="2" style="3" width="4.99"/>
    <col collapsed="false" customWidth="true" hidden="false" outlineLevel="0" max="11" min="3" style="3" width="7.49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8" hidden="false" customHeight="true" outlineLevel="0" collapsed="false">
      <c r="A3" s="5" t="s">
        <v>180</v>
      </c>
      <c r="B3" s="72" t="s">
        <v>181</v>
      </c>
      <c r="C3" s="5" t="s">
        <v>182</v>
      </c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5"/>
      <c r="B4" s="93" t="s">
        <v>183</v>
      </c>
      <c r="C4" s="18" t="s">
        <v>71</v>
      </c>
      <c r="D4" s="18" t="s">
        <v>184</v>
      </c>
      <c r="E4" s="18" t="s">
        <v>185</v>
      </c>
      <c r="F4" s="18" t="s">
        <v>186</v>
      </c>
      <c r="G4" s="18" t="s">
        <v>187</v>
      </c>
      <c r="H4" s="18" t="s">
        <v>188</v>
      </c>
      <c r="I4" s="18" t="s">
        <v>189</v>
      </c>
      <c r="J4" s="18" t="s">
        <v>190</v>
      </c>
      <c r="K4" s="18" t="s">
        <v>191</v>
      </c>
    </row>
    <row r="5" customFormat="false" ht="32.1" hidden="false" customHeight="true" outlineLevel="0" collapsed="false">
      <c r="A5" s="34" t="s">
        <v>192</v>
      </c>
      <c r="B5" s="73" t="n">
        <v>26</v>
      </c>
      <c r="C5" s="73" t="n">
        <v>8</v>
      </c>
      <c r="D5" s="73" t="n">
        <v>6</v>
      </c>
      <c r="E5" s="73" t="n">
        <v>5</v>
      </c>
      <c r="F5" s="73" t="n">
        <v>5</v>
      </c>
      <c r="G5" s="73" t="n">
        <v>4</v>
      </c>
      <c r="H5" s="73" t="n">
        <v>5</v>
      </c>
      <c r="I5" s="73" t="n">
        <v>4</v>
      </c>
      <c r="J5" s="73" t="n">
        <v>4</v>
      </c>
      <c r="K5" s="73" t="n">
        <v>4</v>
      </c>
    </row>
    <row r="6" customFormat="false" ht="32.1" hidden="false" customHeight="true" outlineLevel="0" collapsed="false">
      <c r="A6" s="37" t="s">
        <v>193</v>
      </c>
      <c r="B6" s="80" t="n">
        <v>21</v>
      </c>
      <c r="C6" s="80" t="n">
        <v>9</v>
      </c>
      <c r="D6" s="80" t="n">
        <v>7</v>
      </c>
      <c r="E6" s="80" t="n">
        <v>7</v>
      </c>
      <c r="F6" s="80" t="n">
        <v>6</v>
      </c>
      <c r="G6" s="80" t="n">
        <v>3</v>
      </c>
      <c r="H6" s="80" t="n">
        <v>7</v>
      </c>
      <c r="I6" s="80" t="n">
        <v>6</v>
      </c>
      <c r="J6" s="80" t="n">
        <v>6</v>
      </c>
      <c r="K6" s="80" t="n">
        <v>6</v>
      </c>
    </row>
    <row r="7" customFormat="false" ht="32.1" hidden="false" customHeight="true" outlineLevel="0" collapsed="false">
      <c r="A7" s="37" t="s">
        <v>194</v>
      </c>
      <c r="B7" s="80" t="n">
        <v>29</v>
      </c>
      <c r="C7" s="80" t="n">
        <v>15</v>
      </c>
      <c r="D7" s="80" t="n">
        <v>7</v>
      </c>
      <c r="E7" s="80" t="n">
        <v>7</v>
      </c>
      <c r="F7" s="80" t="n">
        <v>8</v>
      </c>
      <c r="G7" s="80" t="n">
        <v>7</v>
      </c>
      <c r="H7" s="80" t="n">
        <v>6</v>
      </c>
      <c r="I7" s="80" t="n">
        <v>9</v>
      </c>
      <c r="J7" s="80" t="n">
        <v>8</v>
      </c>
      <c r="K7" s="80" t="n">
        <v>8</v>
      </c>
    </row>
    <row r="8" customFormat="false" ht="32.1" hidden="false" customHeight="true" outlineLevel="0" collapsed="false">
      <c r="A8" s="37" t="s">
        <v>195</v>
      </c>
      <c r="B8" s="80" t="n">
        <v>23</v>
      </c>
      <c r="C8" s="80" t="n">
        <v>8</v>
      </c>
      <c r="D8" s="80" t="n">
        <v>0</v>
      </c>
      <c r="E8" s="80" t="n">
        <v>0</v>
      </c>
      <c r="F8" s="80" t="n">
        <v>1</v>
      </c>
      <c r="G8" s="80" t="n">
        <v>3</v>
      </c>
      <c r="H8" s="80" t="n">
        <v>5</v>
      </c>
      <c r="I8" s="80" t="n">
        <v>5</v>
      </c>
      <c r="J8" s="80" t="n">
        <v>5</v>
      </c>
      <c r="K8" s="80" t="n">
        <v>5</v>
      </c>
    </row>
    <row r="9" customFormat="false" ht="32.1" hidden="false" customHeight="true" outlineLevel="0" collapsed="false">
      <c r="A9" s="37" t="s">
        <v>196</v>
      </c>
      <c r="B9" s="80" t="n">
        <v>23</v>
      </c>
      <c r="C9" s="80" t="n">
        <v>6</v>
      </c>
      <c r="D9" s="80" t="n">
        <v>3</v>
      </c>
      <c r="E9" s="80" t="n">
        <v>3</v>
      </c>
      <c r="F9" s="80" t="n">
        <v>3</v>
      </c>
      <c r="G9" s="80" t="n">
        <v>0</v>
      </c>
      <c r="H9" s="80" t="n">
        <v>5</v>
      </c>
      <c r="I9" s="80" t="n">
        <v>5</v>
      </c>
      <c r="J9" s="80" t="n">
        <v>5</v>
      </c>
      <c r="K9" s="80" t="n">
        <v>5</v>
      </c>
    </row>
    <row r="10" customFormat="false" ht="32.1" hidden="false" customHeight="true" outlineLevel="0" collapsed="false">
      <c r="A10" s="37" t="s">
        <v>197</v>
      </c>
      <c r="B10" s="80" t="n">
        <v>24</v>
      </c>
      <c r="C10" s="80" t="n">
        <v>8</v>
      </c>
      <c r="D10" s="80" t="n">
        <v>2</v>
      </c>
      <c r="E10" s="80" t="n">
        <v>2</v>
      </c>
      <c r="F10" s="80" t="n">
        <v>2</v>
      </c>
      <c r="G10" s="80" t="n">
        <v>2</v>
      </c>
      <c r="H10" s="80" t="n">
        <v>4</v>
      </c>
      <c r="I10" s="80" t="n">
        <v>5</v>
      </c>
      <c r="J10" s="80" t="n">
        <v>5</v>
      </c>
      <c r="K10" s="80" t="n">
        <v>5</v>
      </c>
    </row>
    <row r="11" customFormat="false" ht="32.1" hidden="false" customHeight="true" outlineLevel="0" collapsed="false">
      <c r="A11" s="37" t="s">
        <v>198</v>
      </c>
      <c r="B11" s="80" t="n">
        <v>22</v>
      </c>
      <c r="C11" s="80" t="n">
        <v>6</v>
      </c>
      <c r="D11" s="80" t="n">
        <v>1</v>
      </c>
      <c r="E11" s="80" t="n">
        <v>1</v>
      </c>
      <c r="F11" s="80" t="n">
        <v>1</v>
      </c>
      <c r="G11" s="80" t="n">
        <v>2</v>
      </c>
      <c r="H11" s="80" t="n">
        <v>1</v>
      </c>
      <c r="I11" s="80" t="n">
        <v>4</v>
      </c>
      <c r="J11" s="80" t="n">
        <v>4</v>
      </c>
      <c r="K11" s="80" t="n">
        <v>4</v>
      </c>
    </row>
    <row r="12" customFormat="false" ht="32.1" hidden="false" customHeight="true" outlineLevel="0" collapsed="false">
      <c r="A12" s="37" t="s">
        <v>199</v>
      </c>
      <c r="B12" s="80" t="n">
        <v>22</v>
      </c>
      <c r="C12" s="80" t="n">
        <v>3</v>
      </c>
      <c r="D12" s="80" t="n">
        <v>2</v>
      </c>
      <c r="E12" s="80" t="n">
        <v>2</v>
      </c>
      <c r="F12" s="80" t="n">
        <v>1</v>
      </c>
      <c r="G12" s="80" t="n">
        <v>2</v>
      </c>
      <c r="H12" s="80" t="n">
        <v>2</v>
      </c>
      <c r="I12" s="80" t="n">
        <v>2</v>
      </c>
      <c r="J12" s="80" t="n">
        <v>2</v>
      </c>
      <c r="K12" s="80" t="n">
        <v>1</v>
      </c>
    </row>
    <row r="13" customFormat="false" ht="32.1" hidden="false" customHeight="true" outlineLevel="0" collapsed="false">
      <c r="A13" s="37" t="s">
        <v>200</v>
      </c>
      <c r="B13" s="80" t="n">
        <v>14</v>
      </c>
      <c r="C13" s="80" t="n">
        <v>6</v>
      </c>
      <c r="D13" s="80" t="n">
        <v>4</v>
      </c>
      <c r="E13" s="80" t="n">
        <v>4</v>
      </c>
      <c r="F13" s="80" t="n">
        <v>4</v>
      </c>
      <c r="G13" s="80" t="n">
        <v>2</v>
      </c>
      <c r="H13" s="80" t="n">
        <v>3</v>
      </c>
      <c r="I13" s="80" t="n">
        <v>3</v>
      </c>
      <c r="J13" s="80" t="n">
        <v>3</v>
      </c>
      <c r="K13" s="80" t="n">
        <v>3</v>
      </c>
    </row>
    <row r="14" customFormat="false" ht="32.1" hidden="false" customHeight="true" outlineLevel="0" collapsed="false">
      <c r="A14" s="37" t="s">
        <v>201</v>
      </c>
      <c r="B14" s="80" t="n">
        <v>21</v>
      </c>
      <c r="C14" s="80" t="n">
        <v>7</v>
      </c>
      <c r="D14" s="80" t="n">
        <v>4</v>
      </c>
      <c r="E14" s="80" t="n">
        <v>4</v>
      </c>
      <c r="F14" s="80" t="n">
        <v>4</v>
      </c>
      <c r="G14" s="80" t="n">
        <v>4</v>
      </c>
      <c r="H14" s="80" t="n">
        <v>4</v>
      </c>
      <c r="I14" s="80" t="n">
        <v>3</v>
      </c>
      <c r="J14" s="80" t="n">
        <v>3</v>
      </c>
      <c r="K14" s="80" t="n">
        <v>3</v>
      </c>
    </row>
    <row r="15" customFormat="false" ht="32.1" hidden="false" customHeight="true" outlineLevel="0" collapsed="false">
      <c r="A15" s="37" t="s">
        <v>202</v>
      </c>
      <c r="B15" s="80" t="n">
        <v>25</v>
      </c>
      <c r="C15" s="80" t="n">
        <v>11</v>
      </c>
      <c r="D15" s="80" t="n">
        <v>8</v>
      </c>
      <c r="E15" s="80" t="n">
        <v>4</v>
      </c>
      <c r="F15" s="80" t="n">
        <v>7</v>
      </c>
      <c r="G15" s="80" t="n">
        <v>7</v>
      </c>
      <c r="H15" s="80" t="n">
        <v>7</v>
      </c>
      <c r="I15" s="80" t="n">
        <v>4</v>
      </c>
      <c r="J15" s="80" t="n">
        <v>5</v>
      </c>
      <c r="K15" s="80" t="n">
        <v>4</v>
      </c>
    </row>
    <row r="16" customFormat="false" ht="32.1" hidden="false" customHeight="true" outlineLevel="0" collapsed="false">
      <c r="A16" s="37" t="s">
        <v>203</v>
      </c>
      <c r="B16" s="80" t="n">
        <v>31</v>
      </c>
      <c r="C16" s="80" t="n">
        <v>9</v>
      </c>
      <c r="D16" s="80" t="n">
        <v>6</v>
      </c>
      <c r="E16" s="80" t="n">
        <v>8</v>
      </c>
      <c r="F16" s="80" t="n">
        <v>5</v>
      </c>
      <c r="G16" s="80" t="n">
        <v>3</v>
      </c>
      <c r="H16" s="80" t="n">
        <v>6</v>
      </c>
      <c r="I16" s="80" t="n">
        <v>6</v>
      </c>
      <c r="J16" s="80" t="n">
        <v>6</v>
      </c>
      <c r="K16" s="80" t="n">
        <v>6</v>
      </c>
    </row>
    <row r="17" customFormat="false" ht="32.1" hidden="false" customHeight="true" outlineLevel="0" collapsed="false">
      <c r="A17" s="37" t="s">
        <v>204</v>
      </c>
      <c r="B17" s="80" t="n">
        <v>23</v>
      </c>
      <c r="C17" s="80" t="n">
        <v>10</v>
      </c>
      <c r="D17" s="80" t="n">
        <v>6</v>
      </c>
      <c r="E17" s="80" t="n">
        <v>6</v>
      </c>
      <c r="F17" s="80" t="n">
        <v>6</v>
      </c>
      <c r="G17" s="80" t="n">
        <v>5</v>
      </c>
      <c r="H17" s="80" t="n">
        <v>3</v>
      </c>
      <c r="I17" s="80" t="n">
        <v>4</v>
      </c>
      <c r="J17" s="80" t="n">
        <v>4</v>
      </c>
      <c r="K17" s="80" t="n">
        <v>2</v>
      </c>
    </row>
    <row r="18" customFormat="false" ht="32.1" hidden="false" customHeight="true" outlineLevel="0" collapsed="false">
      <c r="A18" s="37" t="s">
        <v>205</v>
      </c>
      <c r="B18" s="80" t="n">
        <v>27</v>
      </c>
      <c r="C18" s="80" t="n">
        <v>6</v>
      </c>
      <c r="D18" s="80" t="n">
        <v>4</v>
      </c>
      <c r="E18" s="80" t="n">
        <v>4</v>
      </c>
      <c r="F18" s="80" t="n">
        <v>4</v>
      </c>
      <c r="G18" s="80" t="n">
        <v>1</v>
      </c>
      <c r="H18" s="80" t="n">
        <v>5</v>
      </c>
      <c r="I18" s="80" t="n">
        <v>5</v>
      </c>
      <c r="J18" s="80" t="n">
        <v>5</v>
      </c>
      <c r="K18" s="80" t="n">
        <v>5</v>
      </c>
    </row>
    <row r="19" customFormat="false" ht="32.1" hidden="false" customHeight="true" outlineLevel="0" collapsed="false">
      <c r="A19" s="37" t="s">
        <v>206</v>
      </c>
      <c r="B19" s="80" t="n">
        <v>26</v>
      </c>
      <c r="C19" s="80" t="n">
        <v>7</v>
      </c>
      <c r="D19" s="80" t="n">
        <v>3</v>
      </c>
      <c r="E19" s="80" t="n">
        <v>4</v>
      </c>
      <c r="F19" s="80" t="n">
        <v>4</v>
      </c>
      <c r="G19" s="80" t="n">
        <v>2</v>
      </c>
      <c r="H19" s="80" t="n">
        <v>4</v>
      </c>
      <c r="I19" s="80" t="n">
        <v>3</v>
      </c>
      <c r="J19" s="80" t="n">
        <v>3</v>
      </c>
      <c r="K19" s="80" t="n">
        <v>3</v>
      </c>
    </row>
    <row r="20" customFormat="false" ht="32.1" hidden="false" customHeight="true" outlineLevel="0" collapsed="false">
      <c r="A20" s="40" t="s">
        <v>207</v>
      </c>
      <c r="B20" s="95" t="n">
        <v>27</v>
      </c>
      <c r="C20" s="95" t="n">
        <v>7</v>
      </c>
      <c r="D20" s="95" t="n">
        <v>2</v>
      </c>
      <c r="E20" s="95" t="n">
        <v>2</v>
      </c>
      <c r="F20" s="95" t="n">
        <v>3</v>
      </c>
      <c r="G20" s="95" t="n">
        <v>2</v>
      </c>
      <c r="H20" s="95" t="n">
        <v>4</v>
      </c>
      <c r="I20" s="95" t="n">
        <v>3</v>
      </c>
      <c r="J20" s="95" t="n">
        <v>3</v>
      </c>
      <c r="K20" s="95" t="n">
        <v>4</v>
      </c>
    </row>
    <row r="21" customFormat="false" ht="15.75" hidden="false" customHeight="false" outlineLevel="0" collapsed="false">
      <c r="K21" s="14" t="s">
        <v>178</v>
      </c>
    </row>
    <row r="22" customFormat="false" ht="15.75" hidden="false" customHeight="false" outlineLevel="0" collapsed="false">
      <c r="A22" s="46" t="s">
        <v>208</v>
      </c>
    </row>
    <row r="23" customFormat="false" ht="15.75" hidden="false" customHeight="false" outlineLevel="0" collapsed="false">
      <c r="A23" s="46" t="s">
        <v>209</v>
      </c>
    </row>
    <row r="24" customFormat="false" ht="15.75" hidden="false" customHeight="false" outlineLevel="0" collapsed="false">
      <c r="A24" s="51" t="s">
        <v>210</v>
      </c>
    </row>
    <row r="25" customFormat="false" ht="15.75" hidden="false" customHeight="false" outlineLevel="0" collapsed="false">
      <c r="A25" s="51" t="s">
        <v>211</v>
      </c>
    </row>
  </sheetData>
  <mergeCells count="3">
    <mergeCell ref="A1:K1"/>
    <mergeCell ref="A3:A4"/>
    <mergeCell ref="C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10.12"/>
    <col collapsed="false" customWidth="true" hidden="false" outlineLevel="0" max="2" min="2" style="3" width="14.87"/>
    <col collapsed="false" customWidth="true" hidden="false" outlineLevel="0" max="3" min="3" style="3" width="13.49"/>
    <col collapsed="false" customWidth="true" hidden="false" outlineLevel="0" max="4" min="4" style="3" width="13.99"/>
    <col collapsed="false" customWidth="true" hidden="false" outlineLevel="0" max="5" min="5" style="3" width="13.49"/>
    <col collapsed="false" customWidth="true" hidden="false" outlineLevel="0" max="7" min="6" style="3" width="13.99"/>
    <col collapsed="false" customWidth="true" hidden="false" outlineLevel="0" max="8" min="8" style="3" width="13.87"/>
    <col collapsed="false" customWidth="true" hidden="false" outlineLevel="0" max="9" min="9" style="3" width="14.87"/>
    <col collapsed="false" customWidth="true" hidden="false" outlineLevel="0" max="10" min="10" style="3" width="14.12"/>
    <col collapsed="false" customWidth="false" hidden="false" outlineLevel="0" max="257" min="11" style="3" width="8.99"/>
  </cols>
  <sheetData>
    <row r="1" customFormat="false" ht="21" hidden="false" customHeight="false" outlineLevel="0" collapsed="false">
      <c r="A1" s="101" t="s">
        <v>212</v>
      </c>
      <c r="B1" s="101"/>
      <c r="C1" s="101"/>
      <c r="D1" s="101"/>
      <c r="E1" s="101"/>
      <c r="F1" s="101"/>
      <c r="G1" s="101"/>
      <c r="H1" s="102"/>
    </row>
    <row r="2" customFormat="false" ht="15.75" hidden="false" customHeight="false" outlineLevel="0" collapsed="false">
      <c r="A2" s="51" t="s">
        <v>213</v>
      </c>
    </row>
    <row r="3" customFormat="false" ht="15.75" hidden="false" customHeight="false" outlineLevel="0" collapsed="false">
      <c r="A3" s="18" t="s">
        <v>214</v>
      </c>
      <c r="B3" s="18" t="s">
        <v>215</v>
      </c>
      <c r="C3" s="18" t="s">
        <v>216</v>
      </c>
      <c r="D3" s="18" t="s">
        <v>217</v>
      </c>
      <c r="E3" s="18" t="s">
        <v>218</v>
      </c>
      <c r="F3" s="18" t="s">
        <v>219</v>
      </c>
      <c r="G3" s="18" t="s">
        <v>220</v>
      </c>
    </row>
    <row r="4" customFormat="false" ht="27" hidden="false" customHeight="true" outlineLevel="0" collapsed="false">
      <c r="A4" s="72" t="s">
        <v>221</v>
      </c>
      <c r="B4" s="35" t="n">
        <v>11540000</v>
      </c>
      <c r="C4" s="35" t="n">
        <v>2058283</v>
      </c>
      <c r="D4" s="35" t="n">
        <v>2111714</v>
      </c>
      <c r="E4" s="35" t="n">
        <v>2125996</v>
      </c>
      <c r="F4" s="35" t="n">
        <v>2770954</v>
      </c>
      <c r="G4" s="35" t="n">
        <f aca="false">B4-SUM(C4:F4)</f>
        <v>2473053</v>
      </c>
    </row>
    <row r="5" customFormat="false" ht="27" hidden="false" customHeight="true" outlineLevel="0" collapsed="false">
      <c r="A5" s="63" t="s">
        <v>222</v>
      </c>
      <c r="B5" s="38" t="n">
        <v>11540000</v>
      </c>
      <c r="C5" s="38" t="n">
        <v>2052899</v>
      </c>
      <c r="D5" s="38" t="n">
        <v>2110426</v>
      </c>
      <c r="E5" s="38" t="n">
        <v>2124891</v>
      </c>
      <c r="F5" s="38" t="n">
        <v>2775071</v>
      </c>
      <c r="G5" s="38" t="n">
        <f aca="false">B5-SUM(C5:F5)</f>
        <v>2476713</v>
      </c>
    </row>
    <row r="6" customFormat="false" ht="27" hidden="false" customHeight="true" outlineLevel="0" collapsed="false">
      <c r="A6" s="63" t="s">
        <v>223</v>
      </c>
      <c r="B6" s="38" t="n">
        <v>11540000</v>
      </c>
      <c r="C6" s="38" t="n">
        <v>2035694</v>
      </c>
      <c r="D6" s="38" t="n">
        <v>2130720</v>
      </c>
      <c r="E6" s="38" t="n">
        <v>2129640</v>
      </c>
      <c r="F6" s="38" t="n">
        <v>2761724</v>
      </c>
      <c r="G6" s="38" t="n">
        <f aca="false">B6-SUM(C6:F6)</f>
        <v>2482222</v>
      </c>
    </row>
    <row r="7" customFormat="false" ht="27" hidden="false" customHeight="true" outlineLevel="0" collapsed="false">
      <c r="A7" s="63" t="s">
        <v>224</v>
      </c>
      <c r="B7" s="38" t="n">
        <v>11540000</v>
      </c>
      <c r="C7" s="38" t="n">
        <v>2029676</v>
      </c>
      <c r="D7" s="38" t="n">
        <v>2107581</v>
      </c>
      <c r="E7" s="38" t="n">
        <v>2135519</v>
      </c>
      <c r="F7" s="38" t="n">
        <v>2769387</v>
      </c>
      <c r="G7" s="38" t="n">
        <f aca="false">B7-SUM(C7:F7)</f>
        <v>2497837</v>
      </c>
    </row>
    <row r="8" customFormat="false" ht="27" hidden="false" customHeight="true" outlineLevel="0" collapsed="false">
      <c r="A8" s="63" t="s">
        <v>225</v>
      </c>
      <c r="B8" s="38" t="n">
        <v>11540000</v>
      </c>
      <c r="C8" s="38" t="n">
        <v>2012900</v>
      </c>
      <c r="D8" s="38" t="n">
        <v>2120382</v>
      </c>
      <c r="E8" s="38" t="n">
        <v>2126289</v>
      </c>
      <c r="F8" s="38" t="n">
        <v>2781651</v>
      </c>
      <c r="G8" s="38" t="n">
        <f aca="false">B8-SUM(C8:F8)</f>
        <v>2498778</v>
      </c>
    </row>
    <row r="9" customFormat="false" ht="27" hidden="false" customHeight="true" outlineLevel="0" collapsed="false">
      <c r="A9" s="93" t="s">
        <v>226</v>
      </c>
      <c r="B9" s="41" t="n">
        <v>11540000</v>
      </c>
      <c r="C9" s="41" t="n">
        <v>2008215</v>
      </c>
      <c r="D9" s="41" t="n">
        <v>2127296</v>
      </c>
      <c r="E9" s="41" t="n">
        <v>2155119</v>
      </c>
      <c r="F9" s="41" t="n">
        <v>2734789</v>
      </c>
      <c r="G9" s="41" t="n">
        <f aca="false">B9-SUM(C9:F9)</f>
        <v>2514581</v>
      </c>
      <c r="I9" s="103"/>
    </row>
    <row r="10" customFormat="false" ht="15.75" hidden="false" customHeight="false" outlineLevel="0" collapsed="false">
      <c r="G10" s="14" t="s">
        <v>227</v>
      </c>
      <c r="H10" s="14"/>
    </row>
    <row r="11" customFormat="false" ht="15.75" hidden="false" customHeight="false" outlineLevel="0" collapsed="false">
      <c r="A11" s="104" t="s">
        <v>228</v>
      </c>
    </row>
    <row r="12" customFormat="false" ht="15.75" hidden="false" customHeight="false" outlineLevel="0" collapsed="false">
      <c r="A12" s="104" t="s">
        <v>229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2" activeCellId="0" sqref="F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" width="8.99"/>
    <col collapsed="false" customWidth="true" hidden="false" outlineLevel="0" max="6" min="2" style="3" width="13.49"/>
    <col collapsed="false" customWidth="false" hidden="false" outlineLevel="0" max="8" min="7" style="3" width="8.99"/>
    <col collapsed="false" customWidth="true" hidden="false" outlineLevel="0" max="9" min="9" style="3" width="9.25"/>
    <col collapsed="false" customWidth="false" hidden="false" outlineLevel="0" max="257" min="10" style="3" width="8.99"/>
  </cols>
  <sheetData>
    <row r="1" customFormat="false" ht="21" hidden="false" customHeight="false" outlineLevel="0" collapsed="false">
      <c r="A1" s="105" t="s">
        <v>230</v>
      </c>
      <c r="B1" s="105"/>
      <c r="C1" s="105"/>
      <c r="D1" s="105"/>
      <c r="E1" s="105"/>
      <c r="F1" s="105"/>
    </row>
    <row r="2" customFormat="false" ht="15.75" hidden="false" customHeight="false" outlineLevel="0" collapsed="false">
      <c r="A2" s="51" t="s">
        <v>213</v>
      </c>
    </row>
    <row r="3" customFormat="false" ht="15.75" hidden="false" customHeight="false" outlineLevel="0" collapsed="false">
      <c r="A3" s="18" t="s">
        <v>214</v>
      </c>
      <c r="B3" s="18" t="s">
        <v>215</v>
      </c>
      <c r="C3" s="18" t="s">
        <v>216</v>
      </c>
      <c r="D3" s="18" t="s">
        <v>217</v>
      </c>
      <c r="E3" s="18" t="s">
        <v>218</v>
      </c>
      <c r="F3" s="18" t="s">
        <v>220</v>
      </c>
    </row>
    <row r="4" customFormat="false" ht="18.75" hidden="false" customHeight="true" outlineLevel="0" collapsed="false">
      <c r="A4" s="72" t="s">
        <v>221</v>
      </c>
      <c r="B4" s="35" t="n">
        <f aca="false">SUM(C4:F4)</f>
        <v>8272036</v>
      </c>
      <c r="C4" s="35" t="n">
        <v>1965984</v>
      </c>
      <c r="D4" s="35" t="n">
        <v>1862110</v>
      </c>
      <c r="E4" s="35" t="n">
        <v>1912455</v>
      </c>
      <c r="F4" s="35" t="n">
        <v>2531487</v>
      </c>
      <c r="I4" s="103"/>
    </row>
    <row r="5" customFormat="false" ht="18.75" hidden="false" customHeight="true" outlineLevel="0" collapsed="false">
      <c r="A5" s="63" t="s">
        <v>222</v>
      </c>
      <c r="B5" s="38" t="n">
        <f aca="false">SUM(C5:F5)</f>
        <v>8244584</v>
      </c>
      <c r="C5" s="38" t="n">
        <v>1950155</v>
      </c>
      <c r="D5" s="38" t="n">
        <v>1857557</v>
      </c>
      <c r="E5" s="38" t="n">
        <v>1902748</v>
      </c>
      <c r="F5" s="38" t="n">
        <v>2534124</v>
      </c>
      <c r="I5" s="103"/>
    </row>
    <row r="6" customFormat="false" ht="18.75" hidden="false" customHeight="true" outlineLevel="0" collapsed="false">
      <c r="A6" s="63" t="s">
        <v>223</v>
      </c>
      <c r="B6" s="38" t="n">
        <f aca="false">SUM(C6:F6)</f>
        <v>8213538</v>
      </c>
      <c r="C6" s="38" t="n">
        <v>1933287</v>
      </c>
      <c r="D6" s="38" t="n">
        <v>1874086</v>
      </c>
      <c r="E6" s="38" t="n">
        <v>1906765</v>
      </c>
      <c r="F6" s="38" t="n">
        <v>2499400</v>
      </c>
      <c r="I6" s="103"/>
    </row>
    <row r="7" customFormat="false" ht="18.75" hidden="false" customHeight="true" outlineLevel="0" collapsed="false">
      <c r="A7" s="63" t="s">
        <v>224</v>
      </c>
      <c r="B7" s="38" t="n">
        <f aca="false">SUM(C7:F7)</f>
        <v>8190419</v>
      </c>
      <c r="C7" s="38" t="n">
        <v>1924494</v>
      </c>
      <c r="D7" s="38" t="n">
        <v>1844655</v>
      </c>
      <c r="E7" s="38" t="n">
        <v>1910589</v>
      </c>
      <c r="F7" s="38" t="n">
        <v>2510681</v>
      </c>
      <c r="I7" s="103"/>
    </row>
    <row r="8" customFormat="false" ht="18.75" hidden="false" customHeight="true" outlineLevel="0" collapsed="false">
      <c r="A8" s="63" t="s">
        <v>225</v>
      </c>
      <c r="B8" s="38" t="n">
        <f aca="false">SUM(C8:F8)</f>
        <v>8176625</v>
      </c>
      <c r="C8" s="38" t="n">
        <v>1904771</v>
      </c>
      <c r="D8" s="38" t="n">
        <v>1852760</v>
      </c>
      <c r="E8" s="38" t="n">
        <v>1900810</v>
      </c>
      <c r="F8" s="38" t="n">
        <v>2518284</v>
      </c>
      <c r="I8" s="103"/>
    </row>
    <row r="9" customFormat="false" ht="18.75" hidden="false" customHeight="true" outlineLevel="0" collapsed="false">
      <c r="A9" s="93" t="s">
        <v>226</v>
      </c>
      <c r="B9" s="41" t="n">
        <f aca="false">SUM(C9:F9)</f>
        <v>8161442</v>
      </c>
      <c r="C9" s="41" t="n">
        <v>1897046</v>
      </c>
      <c r="D9" s="41" t="n">
        <v>1857519</v>
      </c>
      <c r="E9" s="41" t="n">
        <v>1929065</v>
      </c>
      <c r="F9" s="41" t="n">
        <v>2477812</v>
      </c>
      <c r="I9" s="103"/>
    </row>
    <row r="10" customFormat="false" ht="15.75" hidden="false" customHeight="false" outlineLevel="0" collapsed="false">
      <c r="F10" s="14" t="s">
        <v>99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4:05:30Z</dcterms:created>
  <dc:creator>kng1162</dc:creator>
  <dc:description/>
  <dc:language>en-US</dc:language>
  <cp:lastModifiedBy>KNG1113</cp:lastModifiedBy>
  <cp:lastPrinted>2019-05-14T01:29:32Z</cp:lastPrinted>
  <dcterms:modified xsi:type="dcterms:W3CDTF">2019-05-22T04:21:35Z</dcterms:modified>
  <cp:revision>0</cp:revision>
  <dc:subject/>
  <dc:title/>
</cp:coreProperties>
</file>