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  <sheet name="（５）" sheetId="5" state="visible" r:id="rId6"/>
    <sheet name="（６）" sheetId="6" state="visible" r:id="rId7"/>
    <sheet name="(６）グラフ" sheetId="7" state="visible" r:id="rId8"/>
  </sheets>
  <definedNames>
    <definedName function="false" hidden="false" localSheetId="1" name="_xlnm.Print_Area" vbProcedure="false">'（２）'!$A$1:$G$13</definedName>
    <definedName function="false" hidden="false" localSheetId="2" name="_xlnm.Print_Area" vbProcedure="false">'（３）'!$A$1:$P$23</definedName>
    <definedName function="false" hidden="false" localSheetId="3" name="_xlnm.Print_Area" vbProcedure="false">'（４）'!$A$1:$P$11</definedName>
    <definedName function="false" hidden="false" localSheetId="4" name="_xlnm.Print_Area" vbProcedure="false">'（５）'!$A$1:$P$26</definedName>
    <definedName function="false" hidden="false" localSheetId="5" name="_xlnm.Print_Area" vbProcedure="false">'（６）'!$A$1:$O$19</definedName>
    <definedName function="false" hidden="false" localSheetId="6" name="_xlnm.Print_Area" vbProcedure="false">'(６）グラフ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t xml:space="preserve">（１）財政力</t>
  </si>
  <si>
    <t xml:space="preserve">単位：千円</t>
  </si>
  <si>
    <t xml:space="preserve">年　度</t>
  </si>
  <si>
    <t xml:space="preserve">基準財政需要額</t>
  </si>
  <si>
    <t xml:space="preserve">基準財政収入額</t>
  </si>
  <si>
    <t xml:space="preserve">普通地方交付税</t>
  </si>
  <si>
    <t xml:space="preserve">財政力
指数</t>
  </si>
  <si>
    <t xml:space="preserve">標準財政規模</t>
  </si>
  <si>
    <t xml:space="preserve">公債負担
比率</t>
  </si>
  <si>
    <t xml:space="preserve">(A)</t>
  </si>
  <si>
    <t xml:space="preserve">(B)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地方財政状況調査</t>
  </si>
  <si>
    <r>
      <rPr>
        <b val="true"/>
        <sz val="16"/>
        <rFont val="Noto Sans"/>
        <family val="2"/>
      </rPr>
      <t xml:space="preserve">（２）村民</t>
    </r>
    <r>
      <rPr>
        <b val="true"/>
        <sz val="16"/>
        <rFont val="Meiryo UI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当たり税負担額及び歳出額の推移</t>
    </r>
  </si>
  <si>
    <t xml:space="preserve">一般会計の決算（歳出）</t>
  </si>
  <si>
    <t xml:space="preserve">村　　税　　負　　担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決算額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年　次</t>
  </si>
  <si>
    <t xml:space="preserve">住民基本台帳による人口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世 帯 数</t>
  </si>
  <si>
    <t xml:space="preserve">人　口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負担割合に用いる人口は、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住民基本台帳による</t>
    </r>
  </si>
  <si>
    <t xml:space="preserve">資料：企画振興課</t>
  </si>
  <si>
    <t xml:space="preserve">（３）一般会計の決算額（歳入）</t>
  </si>
  <si>
    <t xml:space="preserve">区　　分</t>
  </si>
  <si>
    <t xml:space="preserve">構成比</t>
  </si>
  <si>
    <t xml:space="preserve">村税</t>
  </si>
  <si>
    <t xml:space="preserve">地方譲与税</t>
  </si>
  <si>
    <t xml:space="preserve">地方消費税交付金</t>
  </si>
  <si>
    <t xml:space="preserve">地方交付税</t>
  </si>
  <si>
    <t xml:space="preserve">普通</t>
  </si>
  <si>
    <t xml:space="preserve">特別</t>
  </si>
  <si>
    <t xml:space="preserve">分担金・負担金・寄付金</t>
  </si>
  <si>
    <t xml:space="preserve">使用料・手数料</t>
  </si>
  <si>
    <t xml:space="preserve">国庫支出金</t>
  </si>
  <si>
    <t xml:space="preserve">国有提供施設等
所在市町村助成交付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村債</t>
  </si>
  <si>
    <t xml:space="preserve">その他</t>
  </si>
  <si>
    <t xml:space="preserve">総額</t>
  </si>
  <si>
    <t xml:space="preserve">（４）村税の内訳</t>
  </si>
  <si>
    <t xml:space="preserve">村　　税</t>
  </si>
  <si>
    <t xml:space="preserve">村民税</t>
  </si>
  <si>
    <t xml:space="preserve">固定資産税</t>
  </si>
  <si>
    <t xml:space="preserve">軽自動車税</t>
  </si>
  <si>
    <t xml:space="preserve">村たばこ税</t>
  </si>
  <si>
    <t xml:space="preserve">総　額</t>
  </si>
  <si>
    <r>
      <rPr>
        <sz val="11"/>
        <rFont val="Noto Sans"/>
        <family val="2"/>
      </rPr>
      <t xml:space="preserve">徴収率</t>
    </r>
    <r>
      <rPr>
        <sz val="11"/>
        <rFont val="Meiryo UI"/>
        <family val="3"/>
        <charset val="128"/>
      </rPr>
      <t xml:space="preserve">(%)</t>
    </r>
  </si>
  <si>
    <t xml:space="preserve">調定額</t>
  </si>
  <si>
    <t xml:space="preserve">（５）一般会計の決算額（歳出）</t>
  </si>
  <si>
    <r>
      <rPr>
        <sz val="11"/>
        <rFont val="Noto Sans"/>
        <family val="2"/>
      </rPr>
      <t xml:space="preserve">単位：千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％</t>
    </r>
  </si>
  <si>
    <t xml:space="preserve">区　　　　分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-</t>
  </si>
  <si>
    <t xml:space="preserve">普通建設事業費</t>
  </si>
  <si>
    <t xml:space="preserve">補助</t>
  </si>
  <si>
    <t xml:space="preserve">単独</t>
  </si>
  <si>
    <t xml:space="preserve">国営事業負担金</t>
  </si>
  <si>
    <t xml:space="preserve">県営事業負担金</t>
  </si>
  <si>
    <t xml:space="preserve">同級他団体負担</t>
  </si>
  <si>
    <t xml:space="preserve">受託事業費</t>
  </si>
  <si>
    <t xml:space="preserve">災害復旧事業費</t>
  </si>
  <si>
    <t xml:space="preserve">失業対策事業費</t>
  </si>
  <si>
    <t xml:space="preserve">（６）歳出の目的別内訳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一般会計（歳入・歳出）の推移</t>
  </si>
  <si>
    <t xml:space="preserve">年度</t>
  </si>
  <si>
    <t xml:space="preserve">歳入</t>
  </si>
  <si>
    <t xml:space="preserve">歳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%"/>
    <numFmt numFmtId="169" formatCode="#,##0.0;[RED]\-#,##0.0"/>
    <numFmt numFmtId="170" formatCode="General"/>
    <numFmt numFmtId="171" formatCode="#,##0_ ;[RED]\-#,##0\ "/>
    <numFmt numFmtId="172" formatCode="0.0"/>
    <numFmt numFmtId="173" formatCode="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Meiryo UI"/>
      <family val="3"/>
      <charset val="128"/>
    </font>
    <font>
      <sz val="14"/>
      <color rgb="FF333333"/>
      <name val="Noto Sans"/>
      <family val="2"/>
    </font>
    <font>
      <sz val="14"/>
      <color rgb="FF333333"/>
      <name val="Meiryo UI"/>
      <family val="2"/>
    </font>
    <font>
      <b val="true"/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Meiryo UI"/>
              </a:defRPr>
            </a:pPr>
            <a:r>
              <a:rPr b="0" sz="1400" spc="-1" strike="noStrike">
                <a:solidFill>
                  <a:srgbClr val="333333"/>
                </a:solidFill>
                <a:latin typeface="Meiryo UI"/>
              </a:rPr>
              <a:t>平成29年度　村税の内訳</a:t>
            </a:r>
          </a:p>
        </c:rich>
      </c:tx>
      <c:layout>
        <c:manualLayout>
          <c:xMode val="edge"/>
          <c:yMode val="edge"/>
          <c:x val="0.343404209155999"/>
          <c:y val="0.0309084055785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4827511390757"/>
          <c:y val="0.150961176027139"/>
          <c:w val="0.501193317422434"/>
          <c:h val="0.820674707877874"/>
        </c:manualLayout>
      </c:layout>
      <c:barChart>
        <c:barDir val="col"/>
        <c:grouping val="clustered"/>
        <c:varyColors val="0"/>
        <c:axId val="18110360"/>
        <c:axId val="42975118"/>
      </c:barChart>
      <c:catAx>
        <c:axId val="181103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75118"/>
        <c:auto val="1"/>
        <c:lblAlgn val="ctr"/>
        <c:lblOffset val="100"/>
        <c:noMultiLvlLbl val="0"/>
      </c:catAx>
      <c:valAx>
        <c:axId val="42975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103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一般会計（歳入・歳出）の推移</a:t>
            </a:r>
          </a:p>
        </c:rich>
      </c:tx>
      <c:layout>
        <c:manualLayout>
          <c:xMode val="edge"/>
          <c:yMode val="edge"/>
          <c:x val="0.353373963652336"/>
          <c:y val="0.030669667979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818536210399"/>
          <c:y val="0.0949165259801163"/>
          <c:w val="0.924998627354088"/>
          <c:h val="0.840273869818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６）グラフ'!$L$3</c:f>
              <c:strCache>
                <c:ptCount val="1"/>
                <c:pt idx="0">
                  <c:v>歳入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６）グラフ'!$K$4:$K$10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(６）グラフ'!$L$4:$L$10</c:f>
              <c:numCache>
                <c:formatCode>General</c:formatCode>
                <c:ptCount val="7"/>
                <c:pt idx="0">
                  <c:v>5573</c:v>
                </c:pt>
                <c:pt idx="1">
                  <c:v>5990</c:v>
                </c:pt>
                <c:pt idx="2">
                  <c:v>6657</c:v>
                </c:pt>
                <c:pt idx="3">
                  <c:v>7212</c:v>
                </c:pt>
                <c:pt idx="4">
                  <c:v>8114</c:v>
                </c:pt>
                <c:pt idx="5">
                  <c:v>8978</c:v>
                </c:pt>
                <c:pt idx="6">
                  <c:v>8894</c:v>
                </c:pt>
              </c:numCache>
            </c:numRef>
          </c:val>
        </c:ser>
        <c:ser>
          <c:idx val="1"/>
          <c:order val="1"/>
          <c:tx>
            <c:strRef>
              <c:f>'(６）グラフ'!$M$3</c:f>
              <c:strCache>
                <c:ptCount val="1"/>
                <c:pt idx="0">
                  <c:v>歳出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６）グラフ'!$K$4:$K$10</c:f>
              <c:strCache>
                <c:ptCount val="7"/>
                <c:pt idx="0">
                  <c:v>平成23年度</c:v>
                </c:pt>
                <c:pt idx="1">
                  <c:v>平成24年度</c:v>
                </c:pt>
                <c:pt idx="2">
                  <c:v>平成25年度</c:v>
                </c:pt>
                <c:pt idx="3">
                  <c:v>平成26年度</c:v>
                </c:pt>
                <c:pt idx="4">
                  <c:v>平成27年度</c:v>
                </c:pt>
                <c:pt idx="5">
                  <c:v>平成28年度</c:v>
                </c:pt>
                <c:pt idx="6">
                  <c:v>平成29年度</c:v>
                </c:pt>
              </c:strCache>
            </c:strRef>
          </c:cat>
          <c:val>
            <c:numRef>
              <c:f>'(６）グラフ'!$M$4:$M$10</c:f>
              <c:numCache>
                <c:formatCode>General</c:formatCode>
                <c:ptCount val="7"/>
                <c:pt idx="0">
                  <c:v>5453</c:v>
                </c:pt>
                <c:pt idx="1">
                  <c:v>5741</c:v>
                </c:pt>
                <c:pt idx="2">
                  <c:v>6441</c:v>
                </c:pt>
                <c:pt idx="3">
                  <c:v>7040</c:v>
                </c:pt>
                <c:pt idx="4">
                  <c:v>7637</c:v>
                </c:pt>
                <c:pt idx="5">
                  <c:v>8532</c:v>
                </c:pt>
                <c:pt idx="6">
                  <c:v>8370</c:v>
                </c:pt>
              </c:numCache>
            </c:numRef>
          </c:val>
        </c:ser>
        <c:gapWidth val="219"/>
        <c:overlap val="-27"/>
        <c:axId val="32120126"/>
        <c:axId val="80325124"/>
      </c:barChart>
      <c:catAx>
        <c:axId val="3212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101026739142371"/>
              <c:y val="0.057306321515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5124"/>
        <c:crossesAt val="0"/>
        <c:auto val="1"/>
        <c:lblAlgn val="ctr"/>
        <c:lblOffset val="100"/>
        <c:noMultiLvlLbl val="0"/>
      </c:catAx>
      <c:valAx>
        <c:axId val="80325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0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296381705375"/>
          <c:y val="0.0791596323391484"/>
          <c:w val="0.12979739746335"/>
          <c:h val="0.052898142937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平成29年度　村税の内訳</a:t>
            </a:r>
          </a:p>
        </c:rich>
      </c:tx>
      <c:layout>
        <c:manualLayout>
          <c:xMode val="edge"/>
          <c:yMode val="edge"/>
          <c:x val="0.358665489404642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82946518668"/>
          <c:y val="0.178942307692308"/>
          <c:w val="0.512108980827447"/>
          <c:h val="0.7381730769230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(６）グラフ'!$D$22:$D$25</c:f>
              <c:strCache>
                <c:ptCount val="4"/>
                <c:pt idx="0">
                  <c:v>村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村たばこ税</c:v>
                </c:pt>
              </c:strCache>
            </c:strRef>
          </c:cat>
          <c:val>
            <c:numRef>
              <c:f>'(６）グラフ'!$E$22:$E$25</c:f>
              <c:numCache>
                <c:formatCode>General</c:formatCode>
                <c:ptCount val="4"/>
                <c:pt idx="0">
                  <c:v>843090</c:v>
                </c:pt>
                <c:pt idx="1">
                  <c:v>1428362</c:v>
                </c:pt>
                <c:pt idx="2">
                  <c:v>58988</c:v>
                </c:pt>
                <c:pt idx="3">
                  <c:v>1287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162000</xdr:rowOff>
    </xdr:from>
    <xdr:to>
      <xdr:col>7</xdr:col>
      <xdr:colOff>690120</xdr:colOff>
      <xdr:row>45</xdr:row>
      <xdr:rowOff>181440</xdr:rowOff>
    </xdr:to>
    <xdr:graphicFrame>
      <xdr:nvGraphicFramePr>
        <xdr:cNvPr id="0" name="グラフ 3"/>
        <xdr:cNvGraphicFramePr/>
      </xdr:nvGraphicFramePr>
      <xdr:xfrm>
        <a:off x="9720" y="5429160"/>
        <a:ext cx="66366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200160</xdr:rowOff>
    </xdr:from>
    <xdr:to>
      <xdr:col>7</xdr:col>
      <xdr:colOff>650160</xdr:colOff>
      <xdr:row>19</xdr:row>
      <xdr:rowOff>171000</xdr:rowOff>
    </xdr:to>
    <xdr:graphicFrame>
      <xdr:nvGraphicFramePr>
        <xdr:cNvPr id="1" name="グラフ 1"/>
        <xdr:cNvGraphicFramePr/>
      </xdr:nvGraphicFramePr>
      <xdr:xfrm>
        <a:off x="50040" y="200160"/>
        <a:ext cx="65563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9400</xdr:colOff>
      <xdr:row>26</xdr:row>
      <xdr:rowOff>95400</xdr:rowOff>
    </xdr:from>
    <xdr:to>
      <xdr:col>7</xdr:col>
      <xdr:colOff>81000</xdr:colOff>
      <xdr:row>45</xdr:row>
      <xdr:rowOff>38520</xdr:rowOff>
    </xdr:to>
    <xdr:graphicFrame>
      <xdr:nvGraphicFramePr>
        <xdr:cNvPr id="2" name="グラフ 2"/>
        <xdr:cNvGraphicFramePr/>
      </xdr:nvGraphicFramePr>
      <xdr:xfrm>
        <a:off x="329400" y="5362560"/>
        <a:ext cx="57078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5.37"/>
    <col collapsed="false" customWidth="true" hidden="false" outlineLevel="0" max="5" min="5" style="1" width="7.99"/>
    <col collapsed="false" customWidth="true" hidden="false" outlineLevel="0" max="6" min="6" style="1" width="13.25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4" t="s">
        <v>7</v>
      </c>
      <c r="G3" s="6" t="s">
        <v>8</v>
      </c>
    </row>
    <row r="4" customFormat="false" ht="15.75" hidden="false" customHeight="false" outlineLevel="0" collapsed="false">
      <c r="A4" s="4"/>
      <c r="B4" s="7" t="s">
        <v>9</v>
      </c>
      <c r="C4" s="7" t="s">
        <v>10</v>
      </c>
      <c r="D4" s="4"/>
      <c r="E4" s="4"/>
      <c r="F4" s="4"/>
      <c r="G4" s="4"/>
    </row>
    <row r="5" customFormat="false" ht="15.75" hidden="false" customHeight="false" outlineLevel="0" collapsed="false">
      <c r="A5" s="8" t="s">
        <v>11</v>
      </c>
      <c r="B5" s="9" t="n">
        <v>2985595</v>
      </c>
      <c r="C5" s="9" t="n">
        <v>1381451</v>
      </c>
      <c r="D5" s="9" t="n">
        <v>1707399</v>
      </c>
      <c r="E5" s="10" t="n">
        <v>0.47</v>
      </c>
      <c r="F5" s="9" t="n">
        <v>3699421</v>
      </c>
      <c r="G5" s="11" t="n">
        <v>0.098</v>
      </c>
    </row>
    <row r="6" customFormat="false" ht="15.75" hidden="false" customHeight="false" outlineLevel="0" collapsed="false">
      <c r="A6" s="12" t="s">
        <v>12</v>
      </c>
      <c r="B6" s="13" t="n">
        <v>2980655</v>
      </c>
      <c r="C6" s="13" t="n">
        <v>1391399</v>
      </c>
      <c r="D6" s="13" t="n">
        <v>1719618</v>
      </c>
      <c r="E6" s="14" t="n">
        <v>0.46</v>
      </c>
      <c r="F6" s="13" t="n">
        <v>3667745</v>
      </c>
      <c r="G6" s="15" t="n">
        <v>0.083</v>
      </c>
    </row>
    <row r="7" customFormat="false" ht="15.75" hidden="false" customHeight="false" outlineLevel="0" collapsed="false">
      <c r="A7" s="12" t="s">
        <v>13</v>
      </c>
      <c r="B7" s="13" t="n">
        <v>2990832</v>
      </c>
      <c r="C7" s="13" t="n">
        <v>1453625</v>
      </c>
      <c r="D7" s="13" t="n">
        <v>1666210</v>
      </c>
      <c r="E7" s="14" t="n">
        <v>0.47</v>
      </c>
      <c r="F7" s="13" t="n">
        <v>3698428</v>
      </c>
      <c r="G7" s="15" t="n">
        <v>0.084</v>
      </c>
    </row>
    <row r="8" customFormat="false" ht="15.75" hidden="false" customHeight="false" outlineLevel="0" collapsed="false">
      <c r="A8" s="12" t="s">
        <v>14</v>
      </c>
      <c r="B8" s="13" t="n">
        <v>2972086</v>
      </c>
      <c r="C8" s="13" t="n">
        <v>1507402</v>
      </c>
      <c r="D8" s="13" t="n">
        <v>1575036</v>
      </c>
      <c r="E8" s="14" t="n">
        <v>0.49</v>
      </c>
      <c r="F8" s="13" t="n">
        <v>3670049</v>
      </c>
      <c r="G8" s="15" t="n">
        <v>0.081</v>
      </c>
    </row>
    <row r="9" customFormat="false" ht="15.75" hidden="false" customHeight="false" outlineLevel="0" collapsed="false">
      <c r="A9" s="12" t="s">
        <v>15</v>
      </c>
      <c r="B9" s="13" t="n">
        <v>3124273</v>
      </c>
      <c r="C9" s="13" t="n">
        <v>1566863</v>
      </c>
      <c r="D9" s="13" t="n">
        <v>1558278</v>
      </c>
      <c r="E9" s="14" t="n">
        <v>0.5</v>
      </c>
      <c r="F9" s="13" t="n">
        <v>3828595</v>
      </c>
      <c r="G9" s="15" t="n">
        <v>0.074</v>
      </c>
    </row>
    <row r="10" customFormat="false" ht="15.75" hidden="false" customHeight="false" outlineLevel="0" collapsed="false">
      <c r="A10" s="12" t="s">
        <v>16</v>
      </c>
      <c r="B10" s="13" t="n">
        <v>3127889</v>
      </c>
      <c r="C10" s="13" t="n">
        <v>1764538</v>
      </c>
      <c r="D10" s="13" t="n">
        <v>1360778</v>
      </c>
      <c r="E10" s="14" t="n">
        <v>0.52</v>
      </c>
      <c r="F10" s="13" t="n">
        <v>3829696</v>
      </c>
      <c r="G10" s="15" t="n">
        <v>0.067</v>
      </c>
    </row>
    <row r="11" customFormat="false" ht="15.75" hidden="false" customHeight="false" outlineLevel="0" collapsed="false">
      <c r="A11" s="16" t="s">
        <v>17</v>
      </c>
      <c r="B11" s="17" t="n">
        <v>3147948</v>
      </c>
      <c r="C11" s="17" t="n">
        <v>2010153</v>
      </c>
      <c r="D11" s="17" t="n">
        <v>1135312</v>
      </c>
      <c r="E11" s="18" t="n">
        <v>0.57</v>
      </c>
      <c r="F11" s="17" t="n">
        <v>3921855</v>
      </c>
      <c r="G11" s="19" t="n">
        <v>0.072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20" t="s">
        <v>18</v>
      </c>
    </row>
    <row r="13" customFormat="false" ht="15.75" hidden="false" customHeight="false" outlineLevel="0" collapsed="false">
      <c r="A13" s="21"/>
    </row>
  </sheetData>
  <mergeCells count="6">
    <mergeCell ref="A1:G1"/>
    <mergeCell ref="A3:A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true" hidden="false" outlineLevel="0" max="7" min="1" style="1" width="11.49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2" t="s">
        <v>2</v>
      </c>
      <c r="B3" s="22" t="s">
        <v>20</v>
      </c>
      <c r="C3" s="22"/>
      <c r="D3" s="22"/>
      <c r="E3" s="22" t="s">
        <v>21</v>
      </c>
      <c r="F3" s="22"/>
      <c r="G3" s="22"/>
      <c r="K3" s="20" t="s">
        <v>22</v>
      </c>
    </row>
    <row r="4" customFormat="false" ht="15.75" hidden="false" customHeight="false" outlineLevel="0" collapsed="false">
      <c r="A4" s="22"/>
      <c r="B4" s="5" t="s">
        <v>23</v>
      </c>
      <c r="C4" s="23" t="s">
        <v>24</v>
      </c>
      <c r="D4" s="23" t="s">
        <v>25</v>
      </c>
      <c r="E4" s="5" t="s">
        <v>23</v>
      </c>
      <c r="F4" s="23" t="s">
        <v>24</v>
      </c>
      <c r="G4" s="23" t="s">
        <v>25</v>
      </c>
      <c r="I4" s="24" t="s">
        <v>26</v>
      </c>
      <c r="J4" s="24" t="s">
        <v>27</v>
      </c>
      <c r="K4" s="24"/>
    </row>
    <row r="5" customFormat="false" ht="15.75" hidden="false" customHeight="false" outlineLevel="0" collapsed="false">
      <c r="A5" s="22"/>
      <c r="B5" s="7" t="s">
        <v>28</v>
      </c>
      <c r="C5" s="7" t="s">
        <v>29</v>
      </c>
      <c r="D5" s="7" t="s">
        <v>29</v>
      </c>
      <c r="E5" s="7" t="s">
        <v>28</v>
      </c>
      <c r="F5" s="7" t="s">
        <v>29</v>
      </c>
      <c r="G5" s="7" t="s">
        <v>29</v>
      </c>
      <c r="I5" s="24"/>
      <c r="J5" s="25" t="s">
        <v>30</v>
      </c>
      <c r="K5" s="25" t="s">
        <v>31</v>
      </c>
    </row>
    <row r="6" customFormat="false" ht="18" hidden="false" customHeight="true" outlineLevel="0" collapsed="false">
      <c r="A6" s="5" t="s">
        <v>11</v>
      </c>
      <c r="B6" s="9" t="n">
        <f aca="false">'（６）'!B18</f>
        <v>5453111</v>
      </c>
      <c r="C6" s="9" t="n">
        <f aca="false">B6/J6*1000</f>
        <v>866260.683081811</v>
      </c>
      <c r="D6" s="9" t="n">
        <f aca="false">B6/K6*1000</f>
        <v>330231.393447587</v>
      </c>
      <c r="E6" s="9" t="n">
        <v>1675377</v>
      </c>
      <c r="F6" s="9" t="n">
        <f aca="false">E6/J6*1000</f>
        <v>266144.082605242</v>
      </c>
      <c r="G6" s="9" t="n">
        <f aca="false">E6/K6*1000</f>
        <v>101458.063344032</v>
      </c>
      <c r="I6" s="26" t="s">
        <v>32</v>
      </c>
      <c r="J6" s="27" t="n">
        <v>6295</v>
      </c>
      <c r="K6" s="27" t="n">
        <v>16513</v>
      </c>
    </row>
    <row r="7" customFormat="false" ht="18" hidden="false" customHeight="true" outlineLevel="0" collapsed="false">
      <c r="A7" s="28" t="s">
        <v>12</v>
      </c>
      <c r="B7" s="13" t="n">
        <f aca="false">'（６）'!D18</f>
        <v>5740784</v>
      </c>
      <c r="C7" s="13" t="n">
        <f aca="false">B7/J7*1000</f>
        <v>903775.818639798</v>
      </c>
      <c r="D7" s="13" t="n">
        <f aca="false">B7/K7*1000</f>
        <v>346331.081081081</v>
      </c>
      <c r="E7" s="13" t="n">
        <v>1703245</v>
      </c>
      <c r="F7" s="13" t="n">
        <f aca="false">E7/J7*1000</f>
        <v>268143.104534005</v>
      </c>
      <c r="G7" s="13" t="n">
        <f aca="false">E7/K7*1000</f>
        <v>102753.680019305</v>
      </c>
      <c r="I7" s="26" t="s">
        <v>33</v>
      </c>
      <c r="J7" s="27" t="n">
        <v>6352</v>
      </c>
      <c r="K7" s="27" t="n">
        <v>16576</v>
      </c>
    </row>
    <row r="8" customFormat="false" ht="18" hidden="false" customHeight="true" outlineLevel="0" collapsed="false">
      <c r="A8" s="28" t="s">
        <v>13</v>
      </c>
      <c r="B8" s="13" t="n">
        <f aca="false">'（６）'!F18</f>
        <v>6441165</v>
      </c>
      <c r="C8" s="13" t="n">
        <f aca="false">B8/J8*1000</f>
        <v>993546.968995835</v>
      </c>
      <c r="D8" s="13" t="n">
        <f aca="false">B8/K8*1000</f>
        <v>385168.032051665</v>
      </c>
      <c r="E8" s="13" t="n">
        <v>1763945</v>
      </c>
      <c r="F8" s="13" t="n">
        <f aca="false">E8/J8*1000</f>
        <v>272087.768008638</v>
      </c>
      <c r="G8" s="13" t="n">
        <f aca="false">E8/K8*1000</f>
        <v>105480.177001734</v>
      </c>
      <c r="I8" s="26" t="s">
        <v>34</v>
      </c>
      <c r="J8" s="27" t="n">
        <v>6483</v>
      </c>
      <c r="K8" s="27" t="n">
        <v>16723</v>
      </c>
    </row>
    <row r="9" customFormat="false" ht="18" hidden="false" customHeight="true" outlineLevel="0" collapsed="false">
      <c r="A9" s="28" t="s">
        <v>14</v>
      </c>
      <c r="B9" s="13" t="n">
        <f aca="false">'（６）'!H18</f>
        <v>7040394</v>
      </c>
      <c r="C9" s="13" t="n">
        <f aca="false">B9/J9*1000</f>
        <v>1085140.87546239</v>
      </c>
      <c r="D9" s="13" t="n">
        <f aca="false">B9/K9*1000</f>
        <v>416838.010657194</v>
      </c>
      <c r="E9" s="13" t="n">
        <v>1824947</v>
      </c>
      <c r="F9" s="13" t="n">
        <f aca="false">E9/J9*1000</f>
        <v>281280.363748459</v>
      </c>
      <c r="G9" s="13" t="n">
        <f aca="false">E9/K9*1000</f>
        <v>108048.963883955</v>
      </c>
      <c r="I9" s="26" t="s">
        <v>35</v>
      </c>
      <c r="J9" s="27" t="n">
        <v>6488</v>
      </c>
      <c r="K9" s="27" t="n">
        <v>16890</v>
      </c>
    </row>
    <row r="10" customFormat="false" ht="18" hidden="false" customHeight="true" outlineLevel="0" collapsed="false">
      <c r="A10" s="28" t="s">
        <v>15</v>
      </c>
      <c r="B10" s="13" t="n">
        <f aca="false">'（６）'!J18</f>
        <v>7637482</v>
      </c>
      <c r="C10" s="13" t="n">
        <f aca="false">B10/J10*1000</f>
        <v>1166918.56378915</v>
      </c>
      <c r="D10" s="13" t="n">
        <f aca="false">B10/K10*1000</f>
        <v>453828.629152059</v>
      </c>
      <c r="E10" s="13" t="n">
        <v>1843466</v>
      </c>
      <c r="F10" s="13" t="n">
        <f aca="false">E10/J10*1000</f>
        <v>281660.198624905</v>
      </c>
      <c r="G10" s="13" t="n">
        <f aca="false">E10/K10*1000</f>
        <v>109541.030364252</v>
      </c>
      <c r="I10" s="26" t="s">
        <v>36</v>
      </c>
      <c r="J10" s="27" t="n">
        <v>6545</v>
      </c>
      <c r="K10" s="27" t="n">
        <v>16829</v>
      </c>
    </row>
    <row r="11" customFormat="false" ht="18" hidden="false" customHeight="true" outlineLevel="0" collapsed="false">
      <c r="A11" s="28" t="s">
        <v>16</v>
      </c>
      <c r="B11" s="13" t="n">
        <f aca="false">'（６）'!L18</f>
        <v>8532191</v>
      </c>
      <c r="C11" s="13" t="n">
        <f aca="false">B11/J11*1000</f>
        <v>1262345.16940376</v>
      </c>
      <c r="D11" s="13" t="n">
        <f aca="false">B11/K11*1000</f>
        <v>506331.434336241</v>
      </c>
      <c r="E11" s="13" t="n">
        <v>2320112</v>
      </c>
      <c r="F11" s="13" t="n">
        <f aca="false">E11/J11*1000</f>
        <v>343262.612812546</v>
      </c>
      <c r="G11" s="13" t="n">
        <f aca="false">E11/K11*1000</f>
        <v>137683.935671474</v>
      </c>
      <c r="I11" s="26" t="s">
        <v>37</v>
      </c>
      <c r="J11" s="27" t="n">
        <v>6759</v>
      </c>
      <c r="K11" s="27" t="n">
        <v>16851</v>
      </c>
    </row>
    <row r="12" customFormat="false" ht="18" hidden="false" customHeight="true" outlineLevel="0" collapsed="false">
      <c r="A12" s="29" t="s">
        <v>17</v>
      </c>
      <c r="B12" s="17" t="n">
        <f aca="false">'（６）'!N18</f>
        <v>8369874</v>
      </c>
      <c r="C12" s="17" t="n">
        <f aca="false">B12/J12*1000</f>
        <v>1195867.12387484</v>
      </c>
      <c r="D12" s="17" t="n">
        <f aca="false">B12/K12*1000</f>
        <v>487698.053839879</v>
      </c>
      <c r="E12" s="17" t="n">
        <v>2459182</v>
      </c>
      <c r="F12" s="17" t="n">
        <f aca="false">E12/J12*1000</f>
        <v>351361.908844121</v>
      </c>
      <c r="G12" s="17" t="n">
        <f aca="false">E12/K12*1000</f>
        <v>143292.273627782</v>
      </c>
      <c r="I12" s="26" t="s">
        <v>38</v>
      </c>
      <c r="J12" s="27" t="n">
        <v>6999</v>
      </c>
      <c r="K12" s="27" t="n">
        <v>17162</v>
      </c>
    </row>
    <row r="13" customFormat="false" ht="15.75" hidden="false" customHeight="false" outlineLevel="0" collapsed="false">
      <c r="A13" s="30" t="s">
        <v>39</v>
      </c>
      <c r="B13" s="3"/>
      <c r="C13" s="3"/>
      <c r="D13" s="3"/>
      <c r="E13" s="3"/>
      <c r="F13" s="3"/>
      <c r="G13" s="20" t="s">
        <v>40</v>
      </c>
    </row>
    <row r="14" customFormat="false" ht="15.75" hidden="false" customHeight="false" outlineLevel="0" collapsed="false">
      <c r="A14" s="30"/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0"/>
      <c r="B15" s="3"/>
      <c r="C15" s="3"/>
      <c r="D15" s="3"/>
      <c r="E15" s="3"/>
      <c r="F15" s="3"/>
      <c r="G15" s="3"/>
    </row>
  </sheetData>
  <mergeCells count="6">
    <mergeCell ref="A1:G1"/>
    <mergeCell ref="A3:A5"/>
    <mergeCell ref="B3:D3"/>
    <mergeCell ref="E3:G3"/>
    <mergeCell ref="I4:I5"/>
    <mergeCell ref="J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1" width="12.12"/>
    <col collapsed="false" customWidth="true" hidden="false" outlineLevel="0" max="6" min="6" style="1" width="6.12"/>
    <col collapsed="false" customWidth="true" hidden="false" outlineLevel="0" max="7" min="7" style="1" width="12.12"/>
    <col collapsed="false" customWidth="true" hidden="false" outlineLevel="0" max="8" min="8" style="1" width="6.12"/>
    <col collapsed="false" customWidth="true" hidden="false" outlineLevel="0" max="9" min="9" style="1" width="12.12"/>
    <col collapsed="false" customWidth="true" hidden="false" outlineLevel="0" max="10" min="10" style="1" width="6.12"/>
    <col collapsed="false" customWidth="true" hidden="false" outlineLevel="0" max="11" min="11" style="1" width="12.12"/>
    <col collapsed="false" customWidth="true" hidden="false" outlineLevel="0" max="12" min="12" style="1" width="6.12"/>
    <col collapsed="false" customWidth="true" hidden="false" outlineLevel="0" max="13" min="13" style="1" width="12.12"/>
    <col collapsed="false" customWidth="true" hidden="false" outlineLevel="0" max="14" min="14" style="1" width="6.12"/>
    <col collapsed="false" customWidth="true" hidden="false" outlineLevel="0" max="15" min="15" style="1" width="12.12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22" t="s">
        <v>42</v>
      </c>
      <c r="B3" s="22"/>
      <c r="C3" s="22" t="s">
        <v>11</v>
      </c>
      <c r="D3" s="22"/>
      <c r="E3" s="22" t="s">
        <v>12</v>
      </c>
      <c r="F3" s="22"/>
      <c r="G3" s="22" t="s">
        <v>13</v>
      </c>
      <c r="H3" s="22"/>
      <c r="I3" s="22" t="s">
        <v>14</v>
      </c>
      <c r="J3" s="22"/>
      <c r="K3" s="22" t="s">
        <v>15</v>
      </c>
      <c r="L3" s="22"/>
      <c r="M3" s="22" t="s">
        <v>16</v>
      </c>
      <c r="N3" s="22"/>
      <c r="O3" s="22" t="s">
        <v>17</v>
      </c>
      <c r="P3" s="22"/>
    </row>
    <row r="4" customFormat="false" ht="15.75" hidden="false" customHeight="false" outlineLevel="0" collapsed="false">
      <c r="A4" s="22"/>
      <c r="B4" s="22"/>
      <c r="C4" s="22" t="s">
        <v>23</v>
      </c>
      <c r="D4" s="4" t="s">
        <v>43</v>
      </c>
      <c r="E4" s="22" t="s">
        <v>23</v>
      </c>
      <c r="F4" s="4" t="s">
        <v>43</v>
      </c>
      <c r="G4" s="22" t="s">
        <v>23</v>
      </c>
      <c r="H4" s="4" t="s">
        <v>43</v>
      </c>
      <c r="I4" s="22" t="s">
        <v>23</v>
      </c>
      <c r="J4" s="4" t="s">
        <v>43</v>
      </c>
      <c r="K4" s="22" t="s">
        <v>23</v>
      </c>
      <c r="L4" s="4" t="s">
        <v>43</v>
      </c>
      <c r="M4" s="22" t="s">
        <v>23</v>
      </c>
      <c r="N4" s="4" t="s">
        <v>43</v>
      </c>
      <c r="O4" s="22" t="s">
        <v>23</v>
      </c>
      <c r="P4" s="4" t="s">
        <v>43</v>
      </c>
    </row>
    <row r="5" customFormat="false" ht="15.75" hidden="false" customHeight="false" outlineLevel="0" collapsed="false">
      <c r="A5" s="31" t="s">
        <v>44</v>
      </c>
      <c r="B5" s="31"/>
      <c r="C5" s="32" t="n">
        <v>1675377</v>
      </c>
      <c r="D5" s="33" t="n">
        <f aca="false">C5/C22*100</f>
        <v>30.060707170171</v>
      </c>
      <c r="E5" s="32" t="n">
        <v>1703245</v>
      </c>
      <c r="F5" s="33" t="n">
        <f aca="false">E5/E22*100</f>
        <v>28.435121321871</v>
      </c>
      <c r="G5" s="32" t="n">
        <v>1763945</v>
      </c>
      <c r="H5" s="33" t="n">
        <f aca="false">G5/G22*100</f>
        <v>26.4993798591223</v>
      </c>
      <c r="I5" s="32" t="n">
        <v>1824947</v>
      </c>
      <c r="J5" s="33" t="n">
        <f aca="false">I5/I22*100</f>
        <v>25.3032211173367</v>
      </c>
      <c r="K5" s="32" t="n">
        <v>1843466</v>
      </c>
      <c r="L5" s="33" t="n">
        <f aca="false">K5/K22*100</f>
        <v>22.7190531150079</v>
      </c>
      <c r="M5" s="32" t="n">
        <v>2320112</v>
      </c>
      <c r="N5" s="33" t="n">
        <f aca="false">M5/M22*100</f>
        <v>25.8408306178567</v>
      </c>
      <c r="O5" s="32" t="n">
        <v>2459182</v>
      </c>
      <c r="P5" s="33" t="n">
        <f aca="false">O5/O22*100</f>
        <v>27.64879521899</v>
      </c>
    </row>
    <row r="6" customFormat="false" ht="15.75" hidden="false" customHeight="false" outlineLevel="0" collapsed="false">
      <c r="A6" s="31" t="s">
        <v>45</v>
      </c>
      <c r="B6" s="31"/>
      <c r="C6" s="32" t="n">
        <v>39101</v>
      </c>
      <c r="D6" s="33" t="n">
        <f aca="false">C6/C22*100</f>
        <v>0.701575651964218</v>
      </c>
      <c r="E6" s="32" t="n">
        <v>36491</v>
      </c>
      <c r="F6" s="33" t="n">
        <f aca="false">E6/E22*100</f>
        <v>0.609205376887291</v>
      </c>
      <c r="G6" s="32" t="n">
        <v>34677</v>
      </c>
      <c r="H6" s="33" t="n">
        <f aca="false">G6/G22*100</f>
        <v>0.520945378327999</v>
      </c>
      <c r="I6" s="32" t="n">
        <v>32978</v>
      </c>
      <c r="J6" s="33" t="n">
        <f aca="false">I6/I22*100</f>
        <v>0.457245950708448</v>
      </c>
      <c r="K6" s="32" t="n">
        <v>35589</v>
      </c>
      <c r="L6" s="33" t="n">
        <f aca="false">K6/K22*100</f>
        <v>0.438602274904997</v>
      </c>
      <c r="M6" s="32" t="n">
        <v>35172</v>
      </c>
      <c r="N6" s="33" t="n">
        <f aca="false">M6/M22*100</f>
        <v>0.391736991356994</v>
      </c>
      <c r="O6" s="32" t="n">
        <v>35007</v>
      </c>
      <c r="P6" s="33" t="n">
        <f aca="false">O6/O22*100</f>
        <v>0.393586718767128</v>
      </c>
    </row>
    <row r="7" customFormat="false" ht="15.75" hidden="false" customHeight="false" outlineLevel="0" collapsed="false">
      <c r="A7" s="31" t="s">
        <v>46</v>
      </c>
      <c r="B7" s="31"/>
      <c r="C7" s="32" t="n">
        <v>104689</v>
      </c>
      <c r="D7" s="33" t="n">
        <f aca="false">C7/C22*100</f>
        <v>1.87839833836685</v>
      </c>
      <c r="E7" s="32" t="n">
        <v>103258</v>
      </c>
      <c r="F7" s="33" t="n">
        <f aca="false">E7/E22*100</f>
        <v>1.72385872699098</v>
      </c>
      <c r="G7" s="32" t="n">
        <v>102875</v>
      </c>
      <c r="H7" s="33" t="n">
        <f aca="false">G7/G22*100</f>
        <v>1.54546978676047</v>
      </c>
      <c r="I7" s="32" t="n">
        <v>128586</v>
      </c>
      <c r="J7" s="33" t="n">
        <f aca="false">I7/I22*100</f>
        <v>1.78286820964875</v>
      </c>
      <c r="K7" s="32" t="n">
        <v>243195</v>
      </c>
      <c r="L7" s="33" t="n">
        <f aca="false">K7/K22*100</f>
        <v>2.99715867952234</v>
      </c>
      <c r="M7" s="32" t="n">
        <v>222213</v>
      </c>
      <c r="N7" s="33" t="n">
        <f aca="false">M7/M22*100</f>
        <v>2.4749531462644</v>
      </c>
      <c r="O7" s="32" t="n">
        <v>238107</v>
      </c>
      <c r="P7" s="33" t="n">
        <f aca="false">O7/O22*100</f>
        <v>2.67705752693703</v>
      </c>
    </row>
    <row r="8" customFormat="false" ht="15.75" hidden="false" customHeight="false" outlineLevel="0" collapsed="false">
      <c r="A8" s="34" t="s">
        <v>47</v>
      </c>
      <c r="B8" s="34"/>
      <c r="C8" s="32" t="n">
        <f aca="false">SUM(C9:C10)</f>
        <v>1707399</v>
      </c>
      <c r="D8" s="33" t="n">
        <f aca="false">D9+D10</f>
        <v>30.6352667857102</v>
      </c>
      <c r="E8" s="32" t="n">
        <f aca="false">SUM(E9:E10)</f>
        <v>1719618</v>
      </c>
      <c r="F8" s="33" t="n">
        <f aca="false">F9+F10</f>
        <v>28.7084632318152</v>
      </c>
      <c r="G8" s="32" t="n">
        <f aca="false">SUM(G9:G10)</f>
        <v>1666210</v>
      </c>
      <c r="H8" s="33" t="n">
        <f aca="false">H9+H10</f>
        <v>25.0311272262276</v>
      </c>
      <c r="I8" s="32" t="n">
        <f aca="false">SUM(I9:I10)</f>
        <v>1575036</v>
      </c>
      <c r="J8" s="33" t="n">
        <f aca="false">J9+J10</f>
        <v>21.8381597798542</v>
      </c>
      <c r="K8" s="32" t="n">
        <f aca="false">SUM(K9:K10)</f>
        <v>1670631</v>
      </c>
      <c r="L8" s="33" t="n">
        <f aca="false">L9+L10</f>
        <v>20.5890178742535</v>
      </c>
      <c r="M8" s="32" t="n">
        <f aca="false">SUM(M9:M10)</f>
        <v>1503428</v>
      </c>
      <c r="N8" s="33" t="n">
        <f aca="false">N9+N10</f>
        <v>16.7448072740209</v>
      </c>
      <c r="O8" s="32" t="n">
        <f aca="false">SUM(O9:O10)</f>
        <v>1283799</v>
      </c>
      <c r="P8" s="33" t="n">
        <f aca="false">P9+P10</f>
        <v>14.4338628264781</v>
      </c>
    </row>
    <row r="9" customFormat="false" ht="15.75" hidden="false" customHeight="false" outlineLevel="0" collapsed="false">
      <c r="A9" s="35"/>
      <c r="B9" s="36" t="s">
        <v>48</v>
      </c>
      <c r="C9" s="9" t="n">
        <v>1604144</v>
      </c>
      <c r="D9" s="37" t="n">
        <f aca="false">C9/C22*100</f>
        <v>28.7825982109022</v>
      </c>
      <c r="E9" s="9" t="n">
        <v>1591585</v>
      </c>
      <c r="F9" s="37" t="n">
        <f aca="false">E9/E22*100</f>
        <v>26.5709939374958</v>
      </c>
      <c r="G9" s="9" t="n">
        <v>1537207</v>
      </c>
      <c r="H9" s="37" t="n">
        <f aca="false">G9/G22*100</f>
        <v>23.0931419149133</v>
      </c>
      <c r="I9" s="9" t="n">
        <v>1464684</v>
      </c>
      <c r="J9" s="37" t="n">
        <f aca="false">I9/I22*100</f>
        <v>20.3081092870233</v>
      </c>
      <c r="K9" s="9" t="n">
        <v>1558278</v>
      </c>
      <c r="L9" s="37" t="n">
        <f aca="false">K9/K22*100</f>
        <v>19.2043686457728</v>
      </c>
      <c r="M9" s="9" t="n">
        <v>1360778</v>
      </c>
      <c r="N9" s="37" t="n">
        <f aca="false">M9/M22*100</f>
        <v>15.1560070403954</v>
      </c>
      <c r="O9" s="9" t="n">
        <v>1135312</v>
      </c>
      <c r="P9" s="37" t="n">
        <f aca="false">O9/O22*100</f>
        <v>12.7644106852043</v>
      </c>
    </row>
    <row r="10" customFormat="false" ht="15.75" hidden="false" customHeight="false" outlineLevel="0" collapsed="false">
      <c r="A10" s="38"/>
      <c r="B10" s="39" t="s">
        <v>49</v>
      </c>
      <c r="C10" s="17" t="n">
        <v>103255</v>
      </c>
      <c r="D10" s="40" t="n">
        <f aca="false">C10/C22*100</f>
        <v>1.85266857480794</v>
      </c>
      <c r="E10" s="17" t="n">
        <v>128033</v>
      </c>
      <c r="F10" s="40" t="n">
        <f aca="false">E10/E22*100</f>
        <v>2.13746929431944</v>
      </c>
      <c r="G10" s="17" t="n">
        <v>129003</v>
      </c>
      <c r="H10" s="40" t="n">
        <f aca="false">G10/G22*100</f>
        <v>1.93798531131433</v>
      </c>
      <c r="I10" s="17" t="n">
        <v>110352</v>
      </c>
      <c r="J10" s="40" t="n">
        <f aca="false">I10/I22*100</f>
        <v>1.53005049283094</v>
      </c>
      <c r="K10" s="17" t="n">
        <v>112353</v>
      </c>
      <c r="L10" s="40" t="n">
        <f aca="false">K10/K22*100</f>
        <v>1.38464922848074</v>
      </c>
      <c r="M10" s="17" t="n">
        <v>142650</v>
      </c>
      <c r="N10" s="40" t="n">
        <f aca="false">M10/M22*100</f>
        <v>1.58880023362547</v>
      </c>
      <c r="O10" s="17" t="n">
        <v>148487</v>
      </c>
      <c r="P10" s="40" t="n">
        <f aca="false">O10/O22*100</f>
        <v>1.66945214127388</v>
      </c>
    </row>
    <row r="11" customFormat="false" ht="15.75" hidden="false" customHeight="false" outlineLevel="0" collapsed="false">
      <c r="A11" s="4" t="s">
        <v>50</v>
      </c>
      <c r="B11" s="4"/>
      <c r="C11" s="32" t="n">
        <v>44105</v>
      </c>
      <c r="D11" s="33" t="n">
        <f aca="false">C11/C22*100</f>
        <v>0.7913606846342</v>
      </c>
      <c r="E11" s="32" t="n">
        <v>40766</v>
      </c>
      <c r="F11" s="33" t="n">
        <f aca="false">E11/E22*100</f>
        <v>0.68057511151208</v>
      </c>
      <c r="G11" s="32" t="n">
        <v>61963</v>
      </c>
      <c r="H11" s="33" t="n">
        <f aca="false">G11/G22*100</f>
        <v>0.930857296690539</v>
      </c>
      <c r="I11" s="32" t="n">
        <v>88944</v>
      </c>
      <c r="J11" s="33" t="n">
        <f aca="false">I11/I22*100</f>
        <v>1.23322469039397</v>
      </c>
      <c r="K11" s="32" t="n">
        <v>93190</v>
      </c>
      <c r="L11" s="33" t="n">
        <f aca="false">K11/K22*100</f>
        <v>1.1484825647924</v>
      </c>
      <c r="M11" s="32" t="n">
        <v>129441</v>
      </c>
      <c r="N11" s="33" t="n">
        <f aca="false">M11/M22*100</f>
        <v>1.44168167571479</v>
      </c>
      <c r="O11" s="32" t="n">
        <v>132771</v>
      </c>
      <c r="P11" s="33" t="n">
        <f aca="false">O11/O22*100</f>
        <v>1.49275579848117</v>
      </c>
    </row>
    <row r="12" customFormat="false" ht="15.75" hidden="false" customHeight="false" outlineLevel="0" collapsed="false">
      <c r="A12" s="31" t="s">
        <v>51</v>
      </c>
      <c r="B12" s="31"/>
      <c r="C12" s="32" t="n">
        <v>80516</v>
      </c>
      <c r="D12" s="33" t="n">
        <f aca="false">C12/C22*100</f>
        <v>1.44467060160996</v>
      </c>
      <c r="E12" s="32" t="n">
        <v>80495</v>
      </c>
      <c r="F12" s="33" t="n">
        <f aca="false">E12/E22*100</f>
        <v>1.34383784529178</v>
      </c>
      <c r="G12" s="32" t="n">
        <v>65832</v>
      </c>
      <c r="H12" s="33" t="n">
        <f aca="false">G12/G22*100</f>
        <v>0.988980481186056</v>
      </c>
      <c r="I12" s="32" t="n">
        <v>62025</v>
      </c>
      <c r="J12" s="33" t="n">
        <f aca="false">I12/I22*100</f>
        <v>0.859987873512387</v>
      </c>
      <c r="K12" s="32" t="n">
        <v>64656</v>
      </c>
      <c r="L12" s="33" t="n">
        <f aca="false">K12/K22*100</f>
        <v>0.796826791600142</v>
      </c>
      <c r="M12" s="32" t="n">
        <v>62209</v>
      </c>
      <c r="N12" s="33" t="n">
        <f aca="false">M12/M22*100</f>
        <v>0.692868375279404</v>
      </c>
      <c r="O12" s="32" t="n">
        <v>64661</v>
      </c>
      <c r="P12" s="33" t="n">
        <f aca="false">O12/O22*100</f>
        <v>0.72698919708062</v>
      </c>
    </row>
    <row r="13" customFormat="false" ht="15.75" hidden="false" customHeight="false" outlineLevel="0" collapsed="false">
      <c r="A13" s="31" t="s">
        <v>52</v>
      </c>
      <c r="B13" s="31"/>
      <c r="C13" s="32" t="n">
        <v>662811</v>
      </c>
      <c r="D13" s="33" t="n">
        <f aca="false">C13/C22*100</f>
        <v>11.8925873878943</v>
      </c>
      <c r="E13" s="32" t="n">
        <v>642024</v>
      </c>
      <c r="F13" s="33" t="n">
        <f aca="false">E13/E22*100</f>
        <v>10.7183818719872</v>
      </c>
      <c r="G13" s="32" t="n">
        <v>854094</v>
      </c>
      <c r="H13" s="33" t="n">
        <f aca="false">G13/G22*100</f>
        <v>12.8308770065944</v>
      </c>
      <c r="I13" s="32" t="n">
        <v>1296467</v>
      </c>
      <c r="J13" s="33" t="n">
        <f aca="false">I13/I22*100</f>
        <v>17.9757500751146</v>
      </c>
      <c r="K13" s="32" t="n">
        <v>1557104</v>
      </c>
      <c r="L13" s="33" t="n">
        <f aca="false">K13/K22*100</f>
        <v>19.1899001563312</v>
      </c>
      <c r="M13" s="32" t="n">
        <v>1910058</v>
      </c>
      <c r="N13" s="33" t="n">
        <f aca="false">M13/M22*100</f>
        <v>21.273751115585</v>
      </c>
      <c r="O13" s="32" t="n">
        <v>1938801</v>
      </c>
      <c r="P13" s="33" t="n">
        <f aca="false">O13/O22*100</f>
        <v>21.798106776714</v>
      </c>
    </row>
    <row r="14" customFormat="false" ht="31.5" hidden="false" customHeight="true" outlineLevel="0" collapsed="false">
      <c r="A14" s="6" t="s">
        <v>53</v>
      </c>
      <c r="B14" s="6"/>
      <c r="C14" s="32" t="n">
        <v>293717</v>
      </c>
      <c r="D14" s="33" t="n">
        <f aca="false">C14/C22*100</f>
        <v>5.27006203851498</v>
      </c>
      <c r="E14" s="32" t="n">
        <v>305726</v>
      </c>
      <c r="F14" s="33" t="n">
        <f aca="false">E14/E22*100</f>
        <v>5.10399613752005</v>
      </c>
      <c r="G14" s="32" t="n">
        <v>321232</v>
      </c>
      <c r="H14" s="33" t="n">
        <f aca="false">G14/G22*100</f>
        <v>4.82580170634887</v>
      </c>
      <c r="I14" s="32" t="n">
        <v>322154</v>
      </c>
      <c r="J14" s="33" t="n">
        <f aca="false">I14/I22*100</f>
        <v>4.46672363407513</v>
      </c>
      <c r="K14" s="32" t="n">
        <v>325651</v>
      </c>
      <c r="L14" s="33" t="n">
        <f aca="false">K14/K22*100</f>
        <v>4.01335439110644</v>
      </c>
      <c r="M14" s="32" t="n">
        <v>331946</v>
      </c>
      <c r="N14" s="33" t="n">
        <f aca="false">M14/M22*100</f>
        <v>3.69713201788322</v>
      </c>
      <c r="O14" s="32" t="n">
        <v>326742</v>
      </c>
      <c r="P14" s="33" t="n">
        <f aca="false">O14/O22*100</f>
        <v>3.67358847268858</v>
      </c>
    </row>
    <row r="15" customFormat="false" ht="15.75" hidden="false" customHeight="false" outlineLevel="0" collapsed="false">
      <c r="A15" s="31" t="s">
        <v>54</v>
      </c>
      <c r="B15" s="31"/>
      <c r="C15" s="32" t="n">
        <v>321418</v>
      </c>
      <c r="D15" s="33" t="n">
        <f aca="false">C15/C22*100</f>
        <v>5.76709145298164</v>
      </c>
      <c r="E15" s="32" t="n">
        <v>594019</v>
      </c>
      <c r="F15" s="33" t="n">
        <f aca="false">E15/E22*100</f>
        <v>9.91695400984385</v>
      </c>
      <c r="G15" s="32" t="n">
        <v>993065</v>
      </c>
      <c r="H15" s="33" t="n">
        <f aca="false">G15/G22*100</f>
        <v>14.9186095143552</v>
      </c>
      <c r="I15" s="32" t="n">
        <v>942069</v>
      </c>
      <c r="J15" s="33" t="n">
        <f aca="false">I15/I22*100</f>
        <v>13.0619575334452</v>
      </c>
      <c r="K15" s="32" t="n">
        <v>949889</v>
      </c>
      <c r="L15" s="33" t="n">
        <f aca="false">K15/K22*100</f>
        <v>11.7065238221707</v>
      </c>
      <c r="M15" s="32" t="n">
        <v>840179</v>
      </c>
      <c r="N15" s="33" t="n">
        <f aca="false">M15/M22*100</f>
        <v>9.35770481238848</v>
      </c>
      <c r="O15" s="32" t="n">
        <v>860016</v>
      </c>
      <c r="P15" s="33" t="n">
        <f aca="false">O15/O22*100</f>
        <v>9.6692340254015</v>
      </c>
    </row>
    <row r="16" customFormat="false" ht="15.75" hidden="false" customHeight="false" outlineLevel="0" collapsed="false">
      <c r="A16" s="31" t="s">
        <v>55</v>
      </c>
      <c r="B16" s="31"/>
      <c r="C16" s="32" t="n">
        <v>46064</v>
      </c>
      <c r="D16" s="33" t="n">
        <f aca="false">C16/C22*100</f>
        <v>0.826510340709438</v>
      </c>
      <c r="E16" s="32" t="n">
        <v>25646</v>
      </c>
      <c r="F16" s="33" t="n">
        <f aca="false">E16/E22*100</f>
        <v>0.428151629049669</v>
      </c>
      <c r="G16" s="32" t="n">
        <v>26523</v>
      </c>
      <c r="H16" s="33" t="n">
        <f aca="false">G16/G22*100</f>
        <v>0.39844952762331</v>
      </c>
      <c r="I16" s="32" t="n">
        <v>90002</v>
      </c>
      <c r="J16" s="33" t="n">
        <f aca="false">I16/I22*100</f>
        <v>1.24789405226702</v>
      </c>
      <c r="K16" s="32" t="n">
        <v>32274</v>
      </c>
      <c r="L16" s="33" t="n">
        <f aca="false">K16/K22*100</f>
        <v>0.397747894582142</v>
      </c>
      <c r="M16" s="32" t="n">
        <v>38353</v>
      </c>
      <c r="N16" s="33" t="n">
        <f aca="false">M16/M22*100</f>
        <v>0.427166178480461</v>
      </c>
      <c r="O16" s="32" t="n">
        <v>81805</v>
      </c>
      <c r="P16" s="33" t="n">
        <f aca="false">O16/O22*100</f>
        <v>0.919740666973603</v>
      </c>
    </row>
    <row r="17" customFormat="false" ht="15.75" hidden="false" customHeight="false" outlineLevel="0" collapsed="false">
      <c r="A17" s="31" t="s">
        <v>56</v>
      </c>
      <c r="B17" s="31"/>
      <c r="C17" s="32" t="n">
        <v>3805</v>
      </c>
      <c r="D17" s="33" t="n">
        <f aca="false">C17/C22*100</f>
        <v>0.0682717924279136</v>
      </c>
      <c r="E17" s="32" t="n">
        <v>189572</v>
      </c>
      <c r="F17" s="33" t="n">
        <f aca="false">E17/E22*100</f>
        <v>3.16484288474631</v>
      </c>
      <c r="G17" s="32" t="n">
        <v>108208</v>
      </c>
      <c r="H17" s="33" t="n">
        <f aca="false">G17/G22*100</f>
        <v>1.62558633959443</v>
      </c>
      <c r="I17" s="32" t="n">
        <v>103424</v>
      </c>
      <c r="J17" s="33" t="n">
        <f aca="false">I17/I22*100</f>
        <v>1.43399251640702</v>
      </c>
      <c r="K17" s="32" t="n">
        <v>414931</v>
      </c>
      <c r="L17" s="33" t="n">
        <f aca="false">K17/K22*100</f>
        <v>5.11364973808214</v>
      </c>
      <c r="M17" s="32" t="n">
        <v>417284</v>
      </c>
      <c r="N17" s="33" t="n">
        <f aca="false">M17/M22*100</f>
        <v>4.64760544471204</v>
      </c>
      <c r="O17" s="32" t="n">
        <v>336135</v>
      </c>
      <c r="P17" s="33" t="n">
        <f aca="false">O17/O22*100</f>
        <v>3.77919478140911</v>
      </c>
    </row>
    <row r="18" customFormat="false" ht="15.75" hidden="false" customHeight="false" outlineLevel="0" collapsed="false">
      <c r="A18" s="31" t="s">
        <v>57</v>
      </c>
      <c r="B18" s="31"/>
      <c r="C18" s="32" t="n">
        <v>150318</v>
      </c>
      <c r="D18" s="33" t="n">
        <f aca="false">C18/C22*100</f>
        <v>2.69710362527704</v>
      </c>
      <c r="E18" s="32" t="n">
        <v>120201</v>
      </c>
      <c r="F18" s="33" t="n">
        <f aca="false">E18/E22*100</f>
        <v>2.00671660155187</v>
      </c>
      <c r="G18" s="32" t="n">
        <v>249150</v>
      </c>
      <c r="H18" s="33" t="n">
        <f aca="false">G18/G22*100</f>
        <v>3.74292877153217</v>
      </c>
      <c r="I18" s="32" t="n">
        <v>215387</v>
      </c>
      <c r="J18" s="33" t="n">
        <f aca="false">I18/I22*100</f>
        <v>2.98637981640004</v>
      </c>
      <c r="K18" s="32" t="n">
        <v>171917</v>
      </c>
      <c r="L18" s="33" t="n">
        <f aca="false">K18/K22*100</f>
        <v>2.11872172004952</v>
      </c>
      <c r="M18" s="32" t="n">
        <v>476703</v>
      </c>
      <c r="N18" s="33" t="n">
        <f aca="false">M18/M22*100</f>
        <v>5.30939949365555</v>
      </c>
      <c r="O18" s="32" t="n">
        <v>446282</v>
      </c>
      <c r="P18" s="33" t="n">
        <f aca="false">O18/O22*100</f>
        <v>5.01758699759567</v>
      </c>
    </row>
    <row r="19" customFormat="false" ht="15.75" hidden="false" customHeight="false" outlineLevel="0" collapsed="false">
      <c r="A19" s="31" t="s">
        <v>58</v>
      </c>
      <c r="B19" s="31"/>
      <c r="C19" s="32" t="n">
        <v>108080</v>
      </c>
      <c r="D19" s="33" t="n">
        <f aca="false">C19/C22*100</f>
        <v>1.93924187269616</v>
      </c>
      <c r="E19" s="32" t="n">
        <v>114484</v>
      </c>
      <c r="F19" s="33" t="n">
        <f aca="false">E19/E22*100</f>
        <v>1.91127314591446</v>
      </c>
      <c r="G19" s="32" t="n">
        <v>92871</v>
      </c>
      <c r="H19" s="33" t="n">
        <f aca="false">G19/G22*100</f>
        <v>1.39518176978111</v>
      </c>
      <c r="I19" s="32" t="n">
        <v>146231</v>
      </c>
      <c r="J19" s="33" t="n">
        <f aca="false">I19/I22*100</f>
        <v>2.02751933464877</v>
      </c>
      <c r="K19" s="32" t="n">
        <v>221847</v>
      </c>
      <c r="L19" s="33" t="n">
        <f aca="false">K19/K22*100</f>
        <v>2.73406386470114</v>
      </c>
      <c r="M19" s="32" t="n">
        <v>94972</v>
      </c>
      <c r="N19" s="33" t="n">
        <f aca="false">M19/M22*100</f>
        <v>1.05777452357433</v>
      </c>
      <c r="O19" s="32" t="n">
        <v>98415</v>
      </c>
      <c r="P19" s="33" t="n">
        <f aca="false">O19/O22*100</f>
        <v>1.10648832883329</v>
      </c>
    </row>
    <row r="20" customFormat="false" ht="15.75" hidden="false" customHeight="false" outlineLevel="0" collapsed="false">
      <c r="A20" s="31" t="s">
        <v>59</v>
      </c>
      <c r="B20" s="31"/>
      <c r="C20" s="32" t="n">
        <v>300246</v>
      </c>
      <c r="D20" s="33" t="n">
        <f aca="false">C20/C22*100</f>
        <v>5.38720961611336</v>
      </c>
      <c r="E20" s="32" t="n">
        <v>285367</v>
      </c>
      <c r="F20" s="33" t="n">
        <f aca="false">E20/E22*100</f>
        <v>4.76410925395839</v>
      </c>
      <c r="G20" s="32" t="n">
        <v>284424</v>
      </c>
      <c r="H20" s="33" t="n">
        <f aca="false">G20/G22*100</f>
        <v>4.27284275703097</v>
      </c>
      <c r="I20" s="32" t="n">
        <v>357046</v>
      </c>
      <c r="J20" s="33" t="n">
        <f aca="false">I20/I22*100</f>
        <v>4.95050754189607</v>
      </c>
      <c r="K20" s="32" t="n">
        <v>457700</v>
      </c>
      <c r="L20" s="33" t="n">
        <f aca="false">K20/K22*100</f>
        <v>5.64073902677841</v>
      </c>
      <c r="M20" s="32" t="n">
        <v>568600</v>
      </c>
      <c r="N20" s="33" t="n">
        <f aca="false">M20/M22*100</f>
        <v>6.33292543175215</v>
      </c>
      <c r="O20" s="32" t="n">
        <v>557700</v>
      </c>
      <c r="P20" s="33" t="n">
        <f aca="false">O20/O22*100</f>
        <v>6.27026917634837</v>
      </c>
    </row>
    <row r="21" customFormat="false" ht="16.5" hidden="false" customHeight="false" outlineLevel="0" collapsed="false">
      <c r="A21" s="41" t="s">
        <v>60</v>
      </c>
      <c r="B21" s="41"/>
      <c r="C21" s="42" t="n">
        <v>35666</v>
      </c>
      <c r="D21" s="43" t="n">
        <f aca="false">C21/C22*100</f>
        <v>0.639942640928769</v>
      </c>
      <c r="E21" s="42" t="n">
        <v>29022</v>
      </c>
      <c r="F21" s="43" t="n">
        <f aca="false">E21/E22*100</f>
        <v>0.484512851059795</v>
      </c>
      <c r="G21" s="42" t="n">
        <v>31483</v>
      </c>
      <c r="H21" s="43" t="n">
        <f aca="false">G21/G22*100</f>
        <v>0.472962578824593</v>
      </c>
      <c r="I21" s="42" t="n">
        <v>27015</v>
      </c>
      <c r="J21" s="43" t="n">
        <f aca="false">I21/I22*100</f>
        <v>0.374567874291611</v>
      </c>
      <c r="K21" s="44" t="n">
        <v>32145</v>
      </c>
      <c r="L21" s="43" t="n">
        <f aca="false">K21/K22*100</f>
        <v>0.39615808611709</v>
      </c>
      <c r="M21" s="42" t="n">
        <v>27803</v>
      </c>
      <c r="N21" s="43" t="n">
        <f aca="false">M21/M22*100</f>
        <v>0.309662901475563</v>
      </c>
      <c r="O21" s="42" t="n">
        <v>34932</v>
      </c>
      <c r="P21" s="43" t="n">
        <f aca="false">O21/O22*100</f>
        <v>0.392743487301777</v>
      </c>
    </row>
    <row r="22" customFormat="false" ht="16.5" hidden="false" customHeight="false" outlineLevel="0" collapsed="false">
      <c r="A22" s="45" t="s">
        <v>61</v>
      </c>
      <c r="B22" s="45"/>
      <c r="C22" s="17" t="n">
        <f aca="false">SUM(C5:C8,C11:C21)</f>
        <v>5573312</v>
      </c>
      <c r="D22" s="46" t="n">
        <f aca="false">SUM(D5:D8)+SUM(D11:D21)</f>
        <v>100</v>
      </c>
      <c r="E22" s="17" t="n">
        <f aca="false">SUM(E5:E8,E11:E21)</f>
        <v>5989934</v>
      </c>
      <c r="F22" s="46" t="n">
        <f aca="false">SUM(F5:F8)+SUM(F11:F21)</f>
        <v>100</v>
      </c>
      <c r="G22" s="17" t="n">
        <f aca="false">SUM(G5:G8,G11:G21)</f>
        <v>6656552</v>
      </c>
      <c r="H22" s="46" t="n">
        <f aca="false">SUM(H5:H8)+SUM(H11:H21)</f>
        <v>100</v>
      </c>
      <c r="I22" s="17" t="n">
        <f aca="false">SUM(I5:I8,I11:I21)</f>
        <v>7212311</v>
      </c>
      <c r="J22" s="46" t="n">
        <f aca="false">SUM(J5:J8)+SUM(J11:J21)</f>
        <v>100</v>
      </c>
      <c r="K22" s="17" t="n">
        <f aca="false">SUM(K5:K8,K11:K21)</f>
        <v>8114185</v>
      </c>
      <c r="L22" s="46" t="n">
        <f aca="false">SUM(L5:L8)+SUM(L11:L21)</f>
        <v>100</v>
      </c>
      <c r="M22" s="17" t="n">
        <f aca="false">SUM(M5:M8,M11:M21)</f>
        <v>8978473</v>
      </c>
      <c r="N22" s="46" t="n">
        <f aca="false">SUM(N5:N8)+SUM(N11:N21)</f>
        <v>100</v>
      </c>
      <c r="O22" s="17" t="n">
        <f aca="false">SUM(O5:O8,O11:O21)</f>
        <v>8894355</v>
      </c>
      <c r="P22" s="47" t="n">
        <f aca="false">SUM(P5:P8)+SUM(P11:P21)</f>
        <v>100</v>
      </c>
    </row>
    <row r="23" customFormat="false" ht="15.75" hidden="false" customHeight="false" outlineLevel="0" collapsed="false">
      <c r="A23" s="3"/>
      <c r="B23" s="3"/>
      <c r="C23" s="3"/>
      <c r="D23" s="3"/>
      <c r="E23" s="48"/>
      <c r="F23" s="3"/>
      <c r="G23" s="3"/>
      <c r="H23" s="3"/>
      <c r="I23" s="3"/>
      <c r="J23" s="3"/>
      <c r="K23" s="3"/>
      <c r="L23" s="3"/>
      <c r="M23" s="3"/>
      <c r="N23" s="3"/>
      <c r="O23" s="3"/>
      <c r="P23" s="20" t="s">
        <v>40</v>
      </c>
    </row>
    <row r="24" customFormat="false" ht="15.75" hidden="false" customHeight="false" outlineLevel="0" collapsed="false"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customFormat="false" ht="15.75" hidden="false" customHeight="false" outlineLevel="0" collapsed="false"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</row>
  </sheetData>
  <mergeCells count="25">
    <mergeCell ref="A1:P1"/>
    <mergeCell ref="A3:B4"/>
    <mergeCell ref="C3:D3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0.9921875" defaultRowHeight="15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3.49"/>
    <col collapsed="false" customWidth="true" hidden="false" outlineLevel="0" max="4" min="4" style="1" width="6.25"/>
    <col collapsed="false" customWidth="true" hidden="false" outlineLevel="0" max="5" min="5" style="1" width="13.49"/>
    <col collapsed="false" customWidth="true" hidden="false" outlineLevel="0" max="6" min="6" style="1" width="6.37"/>
    <col collapsed="false" customWidth="true" hidden="false" outlineLevel="0" max="7" min="7" style="1" width="13.49"/>
    <col collapsed="false" customWidth="true" hidden="false" outlineLevel="0" max="8" min="8" style="1" width="7.49"/>
    <col collapsed="false" customWidth="true" hidden="false" outlineLevel="0" max="9" min="9" style="1" width="13.49"/>
    <col collapsed="false" customWidth="true" hidden="false" outlineLevel="0" max="10" min="10" style="1" width="7.49"/>
    <col collapsed="false" customWidth="true" hidden="false" outlineLevel="0" max="11" min="11" style="1" width="13.49"/>
    <col collapsed="false" customWidth="true" hidden="false" outlineLevel="0" max="12" min="12" style="1" width="7.49"/>
    <col collapsed="false" customWidth="true" hidden="false" outlineLevel="0" max="13" min="13" style="1" width="13.49"/>
    <col collapsed="false" customWidth="true" hidden="false" outlineLevel="0" max="14" min="14" style="1" width="7.12"/>
    <col collapsed="false" customWidth="false" hidden="false" outlineLevel="0" max="257" min="15" style="1" width="10.99"/>
  </cols>
  <sheetData>
    <row r="1" customFormat="false" ht="21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22" t="s">
        <v>42</v>
      </c>
      <c r="B3" s="22"/>
      <c r="C3" s="22" t="s">
        <v>11</v>
      </c>
      <c r="D3" s="22"/>
      <c r="E3" s="22" t="s">
        <v>12</v>
      </c>
      <c r="F3" s="22"/>
      <c r="G3" s="22" t="s">
        <v>13</v>
      </c>
      <c r="H3" s="22"/>
      <c r="I3" s="22" t="s">
        <v>14</v>
      </c>
      <c r="J3" s="22"/>
      <c r="K3" s="22" t="s">
        <v>15</v>
      </c>
      <c r="L3" s="22"/>
      <c r="M3" s="22" t="s">
        <v>16</v>
      </c>
      <c r="N3" s="22"/>
      <c r="O3" s="22" t="s">
        <v>17</v>
      </c>
      <c r="P3" s="22"/>
    </row>
    <row r="4" customFormat="false" ht="15.75" hidden="false" customHeight="false" outlineLevel="0" collapsed="false">
      <c r="A4" s="22"/>
      <c r="B4" s="22"/>
      <c r="C4" s="22" t="s">
        <v>23</v>
      </c>
      <c r="D4" s="22" t="s">
        <v>43</v>
      </c>
      <c r="E4" s="22" t="s">
        <v>23</v>
      </c>
      <c r="F4" s="22" t="s">
        <v>43</v>
      </c>
      <c r="G4" s="22" t="s">
        <v>23</v>
      </c>
      <c r="H4" s="22" t="s">
        <v>43</v>
      </c>
      <c r="I4" s="22" t="s">
        <v>23</v>
      </c>
      <c r="J4" s="22" t="s">
        <v>43</v>
      </c>
      <c r="K4" s="22" t="s">
        <v>23</v>
      </c>
      <c r="L4" s="22" t="s">
        <v>43</v>
      </c>
      <c r="M4" s="22" t="s">
        <v>23</v>
      </c>
      <c r="N4" s="22" t="s">
        <v>43</v>
      </c>
      <c r="O4" s="22" t="s">
        <v>23</v>
      </c>
      <c r="P4" s="22" t="s">
        <v>43</v>
      </c>
    </row>
    <row r="5" customFormat="false" ht="15.75" hidden="false" customHeight="false" outlineLevel="0" collapsed="false">
      <c r="A5" s="50" t="s">
        <v>63</v>
      </c>
      <c r="B5" s="51" t="s">
        <v>64</v>
      </c>
      <c r="C5" s="9" t="n">
        <v>589294</v>
      </c>
      <c r="D5" s="52" t="n">
        <f aca="false">C5/C9*100</f>
        <v>35.1738146100848</v>
      </c>
      <c r="E5" s="9" t="n">
        <v>628475</v>
      </c>
      <c r="F5" s="52" t="n">
        <f aca="false">E5/E9*100</f>
        <v>36.8986845697478</v>
      </c>
      <c r="G5" s="9" t="n">
        <v>644143</v>
      </c>
      <c r="H5" s="52" t="n">
        <f aca="false">G5/G9*100</f>
        <v>36.5171816581583</v>
      </c>
      <c r="I5" s="9" t="n">
        <v>673155</v>
      </c>
      <c r="J5" s="52" t="n">
        <f aca="false">I5/I9*100</f>
        <v>36.8862766973507</v>
      </c>
      <c r="K5" s="9" t="n">
        <v>702974</v>
      </c>
      <c r="L5" s="52" t="n">
        <f aca="false">K5/K9*100</f>
        <v>38.1332772071739</v>
      </c>
      <c r="M5" s="9" t="n">
        <v>825206</v>
      </c>
      <c r="N5" s="52" t="n">
        <f aca="false">M5/M9*100</f>
        <v>35.5675070858648</v>
      </c>
      <c r="O5" s="9" t="n">
        <v>843090</v>
      </c>
      <c r="P5" s="52" t="n">
        <f aca="false">O5/O9*100</f>
        <v>34.2833511305792</v>
      </c>
    </row>
    <row r="6" customFormat="false" ht="15.75" hidden="false" customHeight="false" outlineLevel="0" collapsed="false">
      <c r="A6" s="50"/>
      <c r="B6" s="28" t="s">
        <v>65</v>
      </c>
      <c r="C6" s="13" t="n">
        <v>886923</v>
      </c>
      <c r="D6" s="53" t="n">
        <f aca="false">C6/C9*100</f>
        <v>52.9387117048879</v>
      </c>
      <c r="E6" s="13" t="n">
        <v>888656</v>
      </c>
      <c r="F6" s="53" t="n">
        <f aca="false">E6/E9*100</f>
        <v>52.1742908389574</v>
      </c>
      <c r="G6" s="13" t="n">
        <v>917042</v>
      </c>
      <c r="H6" s="53" t="n">
        <f aca="false">G6/G9*100</f>
        <v>51.9881288815694</v>
      </c>
      <c r="I6" s="13" t="n">
        <v>958769</v>
      </c>
      <c r="J6" s="53" t="n">
        <f aca="false">I6/I9*100</f>
        <v>52.5368133978685</v>
      </c>
      <c r="K6" s="13" t="n">
        <v>950529</v>
      </c>
      <c r="L6" s="53" t="n">
        <f aca="false">K6/K9*100</f>
        <v>51.5620575589677</v>
      </c>
      <c r="M6" s="13" t="n">
        <v>1301165</v>
      </c>
      <c r="N6" s="53" t="n">
        <f aca="false">M6/M9*100</f>
        <v>56.0819908694063</v>
      </c>
      <c r="O6" s="13" t="n">
        <v>1428362</v>
      </c>
      <c r="P6" s="53" t="n">
        <f aca="false">O6/O9*100</f>
        <v>58.0828096497128</v>
      </c>
    </row>
    <row r="7" customFormat="false" ht="15.75" hidden="false" customHeight="false" outlineLevel="0" collapsed="false">
      <c r="A7" s="50"/>
      <c r="B7" s="28" t="s">
        <v>66</v>
      </c>
      <c r="C7" s="13" t="n">
        <v>42136</v>
      </c>
      <c r="D7" s="53" t="n">
        <f aca="false">C7/C9*100</f>
        <v>2.51501602325924</v>
      </c>
      <c r="E7" s="13" t="n">
        <v>43350</v>
      </c>
      <c r="F7" s="53" t="n">
        <f aca="false">E7/E9*100</f>
        <v>2.54514177349706</v>
      </c>
      <c r="G7" s="13" t="n">
        <v>44201</v>
      </c>
      <c r="H7" s="53" t="n">
        <f aca="false">G7/G9*100</f>
        <v>2.50580375238457</v>
      </c>
      <c r="I7" s="13" t="n">
        <v>46061</v>
      </c>
      <c r="J7" s="53" t="n">
        <f aca="false">I7/I9*100</f>
        <v>2.52396370963102</v>
      </c>
      <c r="K7" s="13" t="n">
        <v>47703</v>
      </c>
      <c r="L7" s="53" t="n">
        <f aca="false">K7/K9*100</f>
        <v>2.58767994636191</v>
      </c>
      <c r="M7" s="13" t="n">
        <v>55429</v>
      </c>
      <c r="N7" s="53" t="n">
        <f aca="false">M7/M9*100</f>
        <v>2.38906570027654</v>
      </c>
      <c r="O7" s="13" t="n">
        <v>58988</v>
      </c>
      <c r="P7" s="53" t="n">
        <f aca="false">O7/O9*100</f>
        <v>2.39868378997569</v>
      </c>
    </row>
    <row r="8" customFormat="false" ht="15.75" hidden="false" customHeight="false" outlineLevel="0" collapsed="false">
      <c r="A8" s="50"/>
      <c r="B8" s="29" t="s">
        <v>67</v>
      </c>
      <c r="C8" s="17" t="n">
        <v>157024</v>
      </c>
      <c r="D8" s="54" t="n">
        <f aca="false">C8/C9*100</f>
        <v>9.37245766176807</v>
      </c>
      <c r="E8" s="17" t="n">
        <v>142764</v>
      </c>
      <c r="F8" s="54" t="n">
        <f aca="false">E8/E9*100</f>
        <v>8.38188281779779</v>
      </c>
      <c r="G8" s="17" t="n">
        <v>158559</v>
      </c>
      <c r="H8" s="54" t="n">
        <f aca="false">G8/G9*100</f>
        <v>8.98888570788772</v>
      </c>
      <c r="I8" s="17" t="n">
        <v>146962</v>
      </c>
      <c r="J8" s="54" t="n">
        <f aca="false">I8/I9*100</f>
        <v>8.05294619514978</v>
      </c>
      <c r="K8" s="17" t="n">
        <v>142260</v>
      </c>
      <c r="L8" s="54" t="n">
        <f aca="false">K8/K9*100</f>
        <v>7.71698528749649</v>
      </c>
      <c r="M8" s="17" t="n">
        <v>138312</v>
      </c>
      <c r="N8" s="54" t="n">
        <f aca="false">M8/M9*100</f>
        <v>5.96143634445234</v>
      </c>
      <c r="O8" s="17" t="n">
        <v>128742</v>
      </c>
      <c r="P8" s="54" t="n">
        <f aca="false">O8/O9*100</f>
        <v>5.23515542973233</v>
      </c>
    </row>
    <row r="9" customFormat="false" ht="15.75" hidden="false" customHeight="false" outlineLevel="0" collapsed="false">
      <c r="A9" s="50"/>
      <c r="B9" s="4" t="s">
        <v>68</v>
      </c>
      <c r="C9" s="32" t="n">
        <f aca="false">SUM(C5:C8)</f>
        <v>1675377</v>
      </c>
      <c r="D9" s="55" t="n">
        <f aca="false">SUM(D5:D8)</f>
        <v>100</v>
      </c>
      <c r="E9" s="32" t="n">
        <f aca="false">SUM(E5:E8)</f>
        <v>1703245</v>
      </c>
      <c r="F9" s="55" t="n">
        <f aca="false">SUM(F5:F8)</f>
        <v>100</v>
      </c>
      <c r="G9" s="32" t="n">
        <f aca="false">SUM(G5:G8)</f>
        <v>1763945</v>
      </c>
      <c r="H9" s="55" t="n">
        <f aca="false">SUM(H5:H8)</f>
        <v>100</v>
      </c>
      <c r="I9" s="32" t="n">
        <f aca="false">SUM(I5:I8)</f>
        <v>1824947</v>
      </c>
      <c r="J9" s="55" t="n">
        <f aca="false">SUM(J5:J8)</f>
        <v>100</v>
      </c>
      <c r="K9" s="32" t="n">
        <f aca="false">SUM(K5:K8)</f>
        <v>1843466</v>
      </c>
      <c r="L9" s="55" t="n">
        <f aca="false">SUM(L5:L8)</f>
        <v>100</v>
      </c>
      <c r="M9" s="32" t="n">
        <f aca="false">SUM(M5:M8)</f>
        <v>2320112</v>
      </c>
      <c r="N9" s="55" t="n">
        <f aca="false">SUM(N5:N8)</f>
        <v>100</v>
      </c>
      <c r="O9" s="32" t="n">
        <f aca="false">SUM(O5:O8)</f>
        <v>2459182</v>
      </c>
      <c r="P9" s="55" t="n">
        <f aca="false">SUM(P5:P8)</f>
        <v>100</v>
      </c>
    </row>
    <row r="10" customFormat="false" ht="15.75" hidden="false" customHeight="false" outlineLevel="0" collapsed="false">
      <c r="A10" s="22" t="s">
        <v>69</v>
      </c>
      <c r="B10" s="22"/>
      <c r="C10" s="56" t="n">
        <f aca="false">C9/C13*100</f>
        <v>88.6799453748597</v>
      </c>
      <c r="D10" s="56"/>
      <c r="E10" s="56" t="n">
        <f aca="false">E9/E13*100</f>
        <v>90.1512184277941</v>
      </c>
      <c r="F10" s="56"/>
      <c r="G10" s="56" t="n">
        <f aca="false">G9/G13*100</f>
        <v>91.5497087860359</v>
      </c>
      <c r="H10" s="56"/>
      <c r="I10" s="56" t="n">
        <f aca="false">I9/I13*100</f>
        <v>92.6539763418335</v>
      </c>
      <c r="J10" s="56"/>
      <c r="K10" s="56" t="n">
        <f aca="false">K9/K13*100</f>
        <v>94.0632181796658</v>
      </c>
      <c r="L10" s="56"/>
      <c r="M10" s="56" t="n">
        <f aca="false">M9/M13*100</f>
        <v>95.3933407972278</v>
      </c>
      <c r="N10" s="56"/>
      <c r="O10" s="56" t="n">
        <f aca="false">O9/O13*100</f>
        <v>96.8199805271987</v>
      </c>
      <c r="P10" s="5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20" t="s">
        <v>40</v>
      </c>
    </row>
    <row r="13" customFormat="false" ht="15.75" hidden="false" customHeight="false" outlineLevel="0" collapsed="false">
      <c r="A13" s="57" t="s">
        <v>70</v>
      </c>
      <c r="B13" s="57"/>
      <c r="C13" s="1" t="n">
        <v>1889240</v>
      </c>
      <c r="E13" s="1" t="n">
        <v>1889320</v>
      </c>
      <c r="G13" s="1" t="n">
        <v>1926762</v>
      </c>
      <c r="I13" s="1" t="n">
        <v>1969637</v>
      </c>
      <c r="K13" s="1" t="n">
        <v>1959816</v>
      </c>
      <c r="M13" s="1" t="n">
        <v>2432153</v>
      </c>
      <c r="O13" s="1" t="n">
        <v>2539953</v>
      </c>
    </row>
  </sheetData>
  <mergeCells count="19">
    <mergeCell ref="A1:N1"/>
    <mergeCell ref="A3:B4"/>
    <mergeCell ref="C3:D3"/>
    <mergeCell ref="E3:F3"/>
    <mergeCell ref="G3:H3"/>
    <mergeCell ref="I3:J3"/>
    <mergeCell ref="K3:L3"/>
    <mergeCell ref="M3:N3"/>
    <mergeCell ref="O3:P3"/>
    <mergeCell ref="A5:A9"/>
    <mergeCell ref="A10:B10"/>
    <mergeCell ref="C10:D10"/>
    <mergeCell ref="E10:F10"/>
    <mergeCell ref="G10:H10"/>
    <mergeCell ref="I10:J10"/>
    <mergeCell ref="K10:L10"/>
    <mergeCell ref="M10:N10"/>
    <mergeCell ref="O10:P10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7.49"/>
    <col collapsed="false" customWidth="true" hidden="false" outlineLevel="0" max="5" min="5" style="1" width="13.49"/>
    <col collapsed="false" customWidth="true" hidden="false" outlineLevel="0" max="6" min="6" style="1" width="7.49"/>
    <col collapsed="false" customWidth="true" hidden="false" outlineLevel="0" max="7" min="7" style="1" width="13.49"/>
    <col collapsed="false" customWidth="true" hidden="false" outlineLevel="0" max="8" min="8" style="1" width="7.49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1" min="11" style="1" width="13.49"/>
    <col collapsed="false" customWidth="true" hidden="false" outlineLevel="0" max="12" min="12" style="1" width="7.49"/>
    <col collapsed="false" customWidth="true" hidden="false" outlineLevel="0" max="13" min="13" style="1" width="13.49"/>
    <col collapsed="false" customWidth="true" hidden="false" outlineLevel="0" max="14" min="14" style="1" width="7.75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8" t="s">
        <v>1</v>
      </c>
      <c r="P2" s="58"/>
    </row>
    <row r="3" customFormat="false" ht="15.75" hidden="false" customHeight="true" outlineLevel="0" collapsed="false">
      <c r="A3" s="4" t="s">
        <v>73</v>
      </c>
      <c r="B3" s="4"/>
      <c r="C3" s="4" t="s">
        <v>11</v>
      </c>
      <c r="D3" s="4"/>
      <c r="E3" s="4" t="s">
        <v>12</v>
      </c>
      <c r="F3" s="4"/>
      <c r="G3" s="4" t="s">
        <v>13</v>
      </c>
      <c r="H3" s="4"/>
      <c r="I3" s="4" t="s">
        <v>14</v>
      </c>
      <c r="J3" s="4"/>
      <c r="K3" s="4" t="s">
        <v>15</v>
      </c>
      <c r="L3" s="4"/>
      <c r="M3" s="4" t="s">
        <v>16</v>
      </c>
      <c r="N3" s="4"/>
      <c r="O3" s="4" t="s">
        <v>17</v>
      </c>
      <c r="P3" s="4"/>
    </row>
    <row r="4" customFormat="false" ht="15.75" hidden="false" customHeight="false" outlineLevel="0" collapsed="false">
      <c r="A4" s="4"/>
      <c r="B4" s="4"/>
      <c r="C4" s="4" t="s">
        <v>23</v>
      </c>
      <c r="D4" s="4" t="s">
        <v>43</v>
      </c>
      <c r="E4" s="4" t="s">
        <v>23</v>
      </c>
      <c r="F4" s="4" t="s">
        <v>43</v>
      </c>
      <c r="G4" s="4" t="s">
        <v>23</v>
      </c>
      <c r="H4" s="4" t="s">
        <v>43</v>
      </c>
      <c r="I4" s="4" t="s">
        <v>23</v>
      </c>
      <c r="J4" s="4" t="s">
        <v>43</v>
      </c>
      <c r="K4" s="4" t="s">
        <v>23</v>
      </c>
      <c r="L4" s="4" t="s">
        <v>43</v>
      </c>
      <c r="M4" s="4" t="s">
        <v>23</v>
      </c>
      <c r="N4" s="4" t="s">
        <v>43</v>
      </c>
      <c r="O4" s="4" t="s">
        <v>23</v>
      </c>
      <c r="P4" s="4" t="s">
        <v>43</v>
      </c>
    </row>
    <row r="5" customFormat="false" ht="15.75" hidden="false" customHeight="false" outlineLevel="0" collapsed="false">
      <c r="A5" s="12" t="s">
        <v>74</v>
      </c>
      <c r="B5" s="12"/>
      <c r="C5" s="32" t="n">
        <v>479384</v>
      </c>
      <c r="D5" s="33" t="n">
        <f aca="false">C5/C25*100</f>
        <v>47.0832735851466</v>
      </c>
      <c r="E5" s="32" t="n">
        <v>595464</v>
      </c>
      <c r="F5" s="33" t="n">
        <f aca="false">E5/E25*100</f>
        <v>51.7114888946012</v>
      </c>
      <c r="G5" s="32" t="n">
        <v>518614</v>
      </c>
      <c r="H5" s="33" t="n">
        <f aca="false">G5/G25*100</f>
        <v>41.9018024721881</v>
      </c>
      <c r="I5" s="32" t="n">
        <v>531379</v>
      </c>
      <c r="J5" s="33" t="n">
        <f aca="false">I5/I25*100</f>
        <v>38.8262096771247</v>
      </c>
      <c r="K5" s="32" t="n">
        <v>476226</v>
      </c>
      <c r="L5" s="33" t="n">
        <f aca="false">K5/K25*100</f>
        <v>28.4840687527925</v>
      </c>
      <c r="M5" s="32" t="n">
        <v>489672</v>
      </c>
      <c r="N5" s="33" t="n">
        <f aca="false">M5/M25*100</f>
        <v>39.2907206171331</v>
      </c>
      <c r="O5" s="32" t="n">
        <v>505073</v>
      </c>
      <c r="P5" s="33" t="n">
        <f aca="false">O5/O25*100</f>
        <v>37.2027159213449</v>
      </c>
    </row>
    <row r="6" customFormat="false" ht="31.5" hidden="false" customHeight="false" outlineLevel="0" collapsed="false">
      <c r="A6" s="59"/>
      <c r="B6" s="60" t="s">
        <v>75</v>
      </c>
      <c r="C6" s="32" t="n">
        <v>178742</v>
      </c>
      <c r="D6" s="33" t="n">
        <f aca="false">C6/C25*100</f>
        <v>17.5553595596771</v>
      </c>
      <c r="E6" s="32" t="n">
        <v>187262</v>
      </c>
      <c r="F6" s="33" t="n">
        <f aca="false">E6/E25*100</f>
        <v>16.262270823057</v>
      </c>
      <c r="G6" s="32" t="n">
        <v>184774</v>
      </c>
      <c r="H6" s="33" t="n">
        <f aca="false">G6/G25*100</f>
        <v>14.9289522650682</v>
      </c>
      <c r="I6" s="32" t="n">
        <v>201437</v>
      </c>
      <c r="J6" s="33" t="n">
        <f aca="false">I6/I25*100</f>
        <v>14.7183746416983</v>
      </c>
      <c r="K6" s="32" t="n">
        <v>203639</v>
      </c>
      <c r="L6" s="33" t="n">
        <f aca="false">K6/K25*100</f>
        <v>12.1800726477553</v>
      </c>
      <c r="M6" s="32" t="n">
        <v>211229</v>
      </c>
      <c r="N6" s="33" t="n">
        <f aca="false">M6/M25*100</f>
        <v>16.9487731077873</v>
      </c>
      <c r="O6" s="32" t="n">
        <v>226892</v>
      </c>
      <c r="P6" s="33" t="n">
        <f aca="false">O6/O25*100</f>
        <v>16.7124328974738</v>
      </c>
    </row>
    <row r="7" customFormat="false" ht="15.75" hidden="false" customHeight="false" outlineLevel="0" collapsed="false">
      <c r="A7" s="60" t="s">
        <v>76</v>
      </c>
      <c r="B7" s="60"/>
      <c r="C7" s="32" t="n">
        <v>257748</v>
      </c>
      <c r="D7" s="33" t="n">
        <f aca="false">C7/C25*100</f>
        <v>25.3150284532324</v>
      </c>
      <c r="E7" s="32" t="n">
        <v>356435</v>
      </c>
      <c r="F7" s="33" t="n">
        <f aca="false">E7/E25*100</f>
        <v>30.9536505047277</v>
      </c>
      <c r="G7" s="32" t="n">
        <v>404412</v>
      </c>
      <c r="H7" s="33" t="n">
        <f aca="false">G7/G25*100</f>
        <v>32.6747672476688</v>
      </c>
      <c r="I7" s="32" t="n">
        <v>362590</v>
      </c>
      <c r="J7" s="33" t="n">
        <f aca="false">I7/I25*100</f>
        <v>26.4933227824748</v>
      </c>
      <c r="K7" s="32" t="n">
        <v>358173</v>
      </c>
      <c r="L7" s="33" t="n">
        <f aca="false">K7/K25*100</f>
        <v>21.4230729892823</v>
      </c>
      <c r="M7" s="32" t="n">
        <v>433886</v>
      </c>
      <c r="N7" s="33" t="n">
        <f aca="false">M7/M25*100</f>
        <v>34.8145158507846</v>
      </c>
      <c r="O7" s="32" t="n">
        <v>348852</v>
      </c>
      <c r="P7" s="33" t="n">
        <f aca="false">O7/O25*100</f>
        <v>25.6957743823032</v>
      </c>
    </row>
    <row r="8" customFormat="false" ht="15.75" hidden="false" customHeight="false" outlineLevel="0" collapsed="false">
      <c r="A8" s="60" t="s">
        <v>77</v>
      </c>
      <c r="B8" s="60"/>
      <c r="C8" s="32" t="n">
        <v>2049</v>
      </c>
      <c r="D8" s="33" t="n">
        <f aca="false">C8/C25*100</f>
        <v>0.201244988518527</v>
      </c>
      <c r="E8" s="32" t="n">
        <v>4346</v>
      </c>
      <c r="F8" s="33" t="n">
        <f aca="false">E8/E25*100</f>
        <v>0.377416822403935</v>
      </c>
      <c r="G8" s="32" t="n">
        <v>1942</v>
      </c>
      <c r="H8" s="33" t="n">
        <f aca="false">G8/G25*100</f>
        <v>0.156905329206287</v>
      </c>
      <c r="I8" s="32" t="n">
        <v>2896</v>
      </c>
      <c r="J8" s="33" t="n">
        <f aca="false">I8/I25*100</f>
        <v>0.211601706550227</v>
      </c>
      <c r="K8" s="32" t="n">
        <v>4970</v>
      </c>
      <c r="L8" s="33" t="n">
        <f aca="false">K8/K25*100</f>
        <v>0.297266049525601</v>
      </c>
      <c r="M8" s="32" t="n">
        <v>4551</v>
      </c>
      <c r="N8" s="33" t="n">
        <f aca="false">M8/M25*100</f>
        <v>0.36516702921256</v>
      </c>
      <c r="O8" s="32" t="n">
        <v>6370</v>
      </c>
      <c r="P8" s="33" t="n">
        <f aca="false">O8/O25*100</f>
        <v>0.469202076569065</v>
      </c>
    </row>
    <row r="9" customFormat="false" ht="15.75" hidden="false" customHeight="false" outlineLevel="0" collapsed="false">
      <c r="A9" s="60" t="s">
        <v>78</v>
      </c>
      <c r="B9" s="60"/>
      <c r="C9" s="32" t="n">
        <v>0</v>
      </c>
      <c r="D9" s="33" t="n">
        <f aca="false">C9/C25*100</f>
        <v>0</v>
      </c>
      <c r="E9" s="32" t="n">
        <v>0</v>
      </c>
      <c r="F9" s="33" t="n">
        <f aca="false">E9/E25*100</f>
        <v>0</v>
      </c>
      <c r="G9" s="32" t="n">
        <v>0</v>
      </c>
      <c r="H9" s="33" t="n">
        <f aca="false">G9/G25*100</f>
        <v>0</v>
      </c>
      <c r="I9" s="32" t="n">
        <v>0</v>
      </c>
      <c r="J9" s="33" t="n">
        <f aca="false">I9/I25*100</f>
        <v>0</v>
      </c>
      <c r="K9" s="32" t="n">
        <v>0</v>
      </c>
      <c r="L9" s="33" t="n">
        <f aca="false">K9/K25*100</f>
        <v>0</v>
      </c>
      <c r="M9" s="32" t="n">
        <v>0</v>
      </c>
      <c r="N9" s="33" t="n">
        <f aca="false">M9/M25*100</f>
        <v>0</v>
      </c>
      <c r="O9" s="32" t="n">
        <v>0</v>
      </c>
      <c r="P9" s="33" t="n">
        <f aca="false">O9/O25*100</f>
        <v>0</v>
      </c>
    </row>
    <row r="10" customFormat="false" ht="15.75" hidden="false" customHeight="false" outlineLevel="0" collapsed="false">
      <c r="A10" s="60" t="s">
        <v>79</v>
      </c>
      <c r="B10" s="60"/>
      <c r="C10" s="32" t="n">
        <v>0</v>
      </c>
      <c r="D10" s="33" t="n">
        <f aca="false">C10/C25*100</f>
        <v>0</v>
      </c>
      <c r="E10" s="32" t="n">
        <v>0</v>
      </c>
      <c r="F10" s="33" t="n">
        <f aca="false">E10/E25*100</f>
        <v>0</v>
      </c>
      <c r="G10" s="32" t="n">
        <v>0</v>
      </c>
      <c r="H10" s="33" t="n">
        <f aca="false">G10/G25*100</f>
        <v>0</v>
      </c>
      <c r="I10" s="32" t="n">
        <v>0</v>
      </c>
      <c r="J10" s="33" t="n">
        <f aca="false">I10/I25*100</f>
        <v>0</v>
      </c>
      <c r="K10" s="32" t="n">
        <v>0</v>
      </c>
      <c r="L10" s="33" t="n">
        <f aca="false">K10/K25*100</f>
        <v>0</v>
      </c>
      <c r="M10" s="32" t="n">
        <v>0</v>
      </c>
      <c r="N10" s="33" t="n">
        <f aca="false">M10/M25*100</f>
        <v>0</v>
      </c>
      <c r="O10" s="32" t="n">
        <v>0</v>
      </c>
      <c r="P10" s="33" t="n">
        <f aca="false">O10/O25*100</f>
        <v>0</v>
      </c>
    </row>
    <row r="11" customFormat="false" ht="15.75" hidden="false" customHeight="false" outlineLevel="0" collapsed="false">
      <c r="A11" s="60" t="s">
        <v>80</v>
      </c>
      <c r="B11" s="60"/>
      <c r="C11" s="32" t="n">
        <v>86615</v>
      </c>
      <c r="D11" s="33" t="n">
        <f aca="false">C11/C25*100</f>
        <v>8.5069959397424</v>
      </c>
      <c r="E11" s="32" t="n">
        <v>73382</v>
      </c>
      <c r="F11" s="33" t="n">
        <f aca="false">E11/E25*100</f>
        <v>6.37266480939843</v>
      </c>
      <c r="G11" s="32" t="n">
        <v>70860</v>
      </c>
      <c r="H11" s="33" t="n">
        <f aca="false">G11/G25*100</f>
        <v>5.72518621398429</v>
      </c>
      <c r="I11" s="32" t="n">
        <v>70594</v>
      </c>
      <c r="J11" s="33" t="n">
        <f aca="false">I11/I25*100</f>
        <v>5.15808386471227</v>
      </c>
      <c r="K11" s="32" t="n">
        <v>79978</v>
      </c>
      <c r="L11" s="33" t="n">
        <f aca="false">K11/K25*100</f>
        <v>4.78365072614859</v>
      </c>
      <c r="M11" s="32" t="n">
        <v>93392</v>
      </c>
      <c r="N11" s="33" t="n">
        <f aca="false">M11/M25*100</f>
        <v>7.49366714836726</v>
      </c>
      <c r="O11" s="32" t="n">
        <v>86574</v>
      </c>
      <c r="P11" s="33" t="n">
        <f aca="false">O11/O25*100</f>
        <v>6.37687607172531</v>
      </c>
    </row>
    <row r="12" customFormat="false" ht="15.75" hidden="false" customHeight="false" outlineLevel="0" collapsed="false">
      <c r="A12" s="60" t="s">
        <v>81</v>
      </c>
      <c r="B12" s="60"/>
      <c r="C12" s="32" t="n">
        <v>183561</v>
      </c>
      <c r="D12" s="33" t="n">
        <f aca="false">C12/C25*100</f>
        <v>18.0286634150558</v>
      </c>
      <c r="E12" s="32" t="n">
        <v>94776</v>
      </c>
      <c r="F12" s="33" t="n">
        <f aca="false">E12/E25*100</f>
        <v>8.23056989419129</v>
      </c>
      <c r="G12" s="32" t="n">
        <v>163709</v>
      </c>
      <c r="H12" s="33" t="n">
        <f aca="false">G12/G25*100</f>
        <v>13.2269899789042</v>
      </c>
      <c r="I12" s="32" t="n">
        <v>293472</v>
      </c>
      <c r="J12" s="33" t="n">
        <f aca="false">I12/I25*100</f>
        <v>21.443085643891</v>
      </c>
      <c r="K12" s="32" t="n">
        <v>341415</v>
      </c>
      <c r="L12" s="33" t="n">
        <f aca="false">K12/K25*100</f>
        <v>20.4207421124312</v>
      </c>
      <c r="M12" s="32" t="n">
        <v>193537</v>
      </c>
      <c r="N12" s="33" t="n">
        <f aca="false">M12/M25*100</f>
        <v>15.5291872847091</v>
      </c>
      <c r="O12" s="32" t="n">
        <v>222311</v>
      </c>
      <c r="P12" s="33" t="n">
        <f aca="false">O12/O25*100</f>
        <v>16.3750051560668</v>
      </c>
    </row>
    <row r="13" customFormat="false" ht="15.75" hidden="false" customHeight="false" outlineLevel="0" collapsed="false">
      <c r="A13" s="4" t="s">
        <v>82</v>
      </c>
      <c r="B13" s="4"/>
      <c r="C13" s="32" t="n">
        <v>0</v>
      </c>
      <c r="D13" s="33" t="n">
        <f aca="false">C13/C25*100</f>
        <v>0</v>
      </c>
      <c r="E13" s="32" t="n">
        <v>0</v>
      </c>
      <c r="F13" s="33" t="n">
        <f aca="false">E13/E25*100</f>
        <v>0</v>
      </c>
      <c r="G13" s="32" t="n">
        <v>0</v>
      </c>
      <c r="H13" s="33" t="n">
        <f aca="false">G13/G25*100</f>
        <v>0</v>
      </c>
      <c r="I13" s="32" t="n">
        <v>0</v>
      </c>
      <c r="J13" s="33" t="n">
        <f aca="false">I13/I25*100</f>
        <v>0</v>
      </c>
      <c r="K13" s="32" t="n">
        <v>0</v>
      </c>
      <c r="L13" s="33" t="n">
        <f aca="false">K13/K25*100</f>
        <v>0</v>
      </c>
      <c r="M13" s="32" t="n">
        <v>0</v>
      </c>
      <c r="N13" s="33" t="n">
        <f aca="false">M13/M25*100</f>
        <v>0</v>
      </c>
      <c r="O13" s="32" t="n">
        <v>0</v>
      </c>
      <c r="P13" s="33" t="n">
        <f aca="false">O13/O25*100</f>
        <v>0</v>
      </c>
    </row>
    <row r="14" customFormat="false" ht="15.75" hidden="false" customHeight="false" outlineLevel="0" collapsed="false">
      <c r="A14" s="60" t="s">
        <v>83</v>
      </c>
      <c r="B14" s="60"/>
      <c r="C14" s="32" t="n">
        <v>1</v>
      </c>
      <c r="D14" s="33" t="n">
        <f aca="false">C14/C25*100</f>
        <v>9.82161974224141E-005</v>
      </c>
      <c r="E14" s="32" t="n">
        <v>1</v>
      </c>
      <c r="F14" s="33" t="n">
        <f aca="false">E14/E25*100</f>
        <v>8.68423429369386E-005</v>
      </c>
      <c r="G14" s="32" t="n">
        <v>1</v>
      </c>
      <c r="H14" s="33" t="n">
        <f aca="false">G14/G25*100</f>
        <v>8.07957410948954E-005</v>
      </c>
      <c r="I14" s="32" t="n">
        <v>1</v>
      </c>
      <c r="J14" s="33" t="n">
        <f aca="false">I14/I25*100</f>
        <v>7.30668876209348E-005</v>
      </c>
      <c r="K14" s="32" t="n">
        <v>1</v>
      </c>
      <c r="L14" s="33" t="n">
        <f aca="false">K14/K25*100</f>
        <v>5.98120823995172E-005</v>
      </c>
      <c r="M14" s="32" t="n">
        <v>1</v>
      </c>
      <c r="N14" s="33" t="n">
        <f aca="false">M14/M25*100</f>
        <v>8.02388550236344E-005</v>
      </c>
      <c r="O14" s="32" t="n">
        <v>1</v>
      </c>
      <c r="P14" s="33" t="n">
        <f aca="false">O14/O25*100</f>
        <v>7.36580967926318E-005</v>
      </c>
    </row>
    <row r="15" customFormat="false" ht="15.75" hidden="false" customHeight="false" outlineLevel="0" collapsed="false">
      <c r="A15" s="60" t="s">
        <v>84</v>
      </c>
      <c r="B15" s="60"/>
      <c r="C15" s="61" t="n">
        <v>0</v>
      </c>
      <c r="D15" s="61" t="s">
        <v>85</v>
      </c>
      <c r="E15" s="61" t="n">
        <v>0</v>
      </c>
      <c r="F15" s="61" t="s">
        <v>85</v>
      </c>
      <c r="G15" s="61" t="n">
        <v>0</v>
      </c>
      <c r="H15" s="61" t="s">
        <v>85</v>
      </c>
      <c r="I15" s="61" t="n">
        <v>0</v>
      </c>
      <c r="J15" s="61" t="s">
        <v>85</v>
      </c>
      <c r="K15" s="61" t="n">
        <v>0</v>
      </c>
      <c r="L15" s="61" t="s">
        <v>85</v>
      </c>
      <c r="M15" s="61" t="n">
        <v>0</v>
      </c>
      <c r="N15" s="61" t="s">
        <v>85</v>
      </c>
      <c r="O15" s="61" t="n">
        <v>0</v>
      </c>
      <c r="P15" s="61" t="s">
        <v>85</v>
      </c>
    </row>
    <row r="16" customFormat="false" ht="15.75" hidden="false" customHeight="false" outlineLevel="0" collapsed="false">
      <c r="A16" s="12" t="s">
        <v>86</v>
      </c>
      <c r="B16" s="12"/>
      <c r="C16" s="32" t="n">
        <f aca="false">SUM(C17:C20)</f>
        <v>8804</v>
      </c>
      <c r="D16" s="33" t="n">
        <f aca="false">SUM(D17:D20)</f>
        <v>0.864695402106934</v>
      </c>
      <c r="E16" s="32" t="n">
        <f aca="false">SUM(E17:E20)</f>
        <v>27108</v>
      </c>
      <c r="F16" s="33" t="n">
        <f aca="false">SUM(F17:F20)</f>
        <v>2.35412223233453</v>
      </c>
      <c r="G16" s="32" t="n">
        <f aca="false">SUM(G17:G20)</f>
        <v>78151</v>
      </c>
      <c r="H16" s="33" t="n">
        <f aca="false">SUM(H17:H20)</f>
        <v>6.31426796230717</v>
      </c>
      <c r="I16" s="32" t="n">
        <f aca="false">SUM(I17:I20)</f>
        <v>107677</v>
      </c>
      <c r="J16" s="33" t="n">
        <f aca="false">SUM(J17:J20)</f>
        <v>7.8676232583594</v>
      </c>
      <c r="K16" s="32" t="n">
        <f aca="false">SUM(K17:K20)</f>
        <v>411140</v>
      </c>
      <c r="L16" s="33" t="n">
        <f aca="false">SUM(L17:L20)</f>
        <v>24.5911395577375</v>
      </c>
      <c r="M16" s="32" t="n">
        <f aca="false">SUM(M17:M20)</f>
        <v>31240</v>
      </c>
      <c r="N16" s="33" t="n">
        <f aca="false">SUM(N17:N20)</f>
        <v>2.50666183093834</v>
      </c>
      <c r="O16" s="32" t="n">
        <f aca="false">SUM(O17:O20)</f>
        <v>188443</v>
      </c>
      <c r="P16" s="33" t="n">
        <f aca="false">SUM(P17:P20)</f>
        <v>13.8803527338939</v>
      </c>
    </row>
    <row r="17" customFormat="false" ht="15.75" hidden="false" customHeight="false" outlineLevel="0" collapsed="false">
      <c r="A17" s="62"/>
      <c r="B17" s="63" t="s">
        <v>87</v>
      </c>
      <c r="C17" s="64" t="n">
        <v>0</v>
      </c>
      <c r="D17" s="65" t="n">
        <f aca="false">C17/C25*100</f>
        <v>0</v>
      </c>
      <c r="E17" s="64" t="n">
        <v>25218</v>
      </c>
      <c r="F17" s="65" t="n">
        <f aca="false">E17/E25*100</f>
        <v>2.18999020418372</v>
      </c>
      <c r="G17" s="64" t="n">
        <v>72481</v>
      </c>
      <c r="H17" s="65" t="n">
        <f aca="false">G17/G25*100</f>
        <v>5.85615611029911</v>
      </c>
      <c r="I17" s="64" t="n">
        <v>80358</v>
      </c>
      <c r="J17" s="65" t="n">
        <f aca="false">I17/I25*100</f>
        <v>5.87150895544308</v>
      </c>
      <c r="K17" s="64" t="n">
        <v>400831</v>
      </c>
      <c r="L17" s="65" t="n">
        <f aca="false">K17/K25*100</f>
        <v>23.9745368002809</v>
      </c>
      <c r="M17" s="64" t="n">
        <v>25034</v>
      </c>
      <c r="N17" s="65" t="n">
        <f aca="false">M17/M25*100</f>
        <v>2.00869949666166</v>
      </c>
      <c r="O17" s="64" t="n">
        <v>176501</v>
      </c>
      <c r="P17" s="65" t="n">
        <f aca="false">O17/O25*100</f>
        <v>13.0007277419963</v>
      </c>
    </row>
    <row r="18" customFormat="false" ht="15.75" hidden="false" customHeight="false" outlineLevel="0" collapsed="false">
      <c r="A18" s="62"/>
      <c r="B18" s="66" t="s">
        <v>88</v>
      </c>
      <c r="C18" s="67" t="n">
        <v>8804</v>
      </c>
      <c r="D18" s="68" t="n">
        <f aca="false">C18/C25*100</f>
        <v>0.864695402106934</v>
      </c>
      <c r="E18" s="67" t="n">
        <v>1890</v>
      </c>
      <c r="F18" s="68" t="n">
        <f aca="false">E18/E25*100</f>
        <v>0.164132028150814</v>
      </c>
      <c r="G18" s="67" t="n">
        <v>5670</v>
      </c>
      <c r="H18" s="68" t="n">
        <f aca="false">G18/G25*100</f>
        <v>0.458111852008057</v>
      </c>
      <c r="I18" s="67" t="n">
        <v>27319</v>
      </c>
      <c r="J18" s="68" t="n">
        <f aca="false">I18/I25*100</f>
        <v>1.99611430291632</v>
      </c>
      <c r="K18" s="67" t="n">
        <v>10309</v>
      </c>
      <c r="L18" s="68" t="n">
        <f aca="false">K18/K25*100</f>
        <v>0.616602757456623</v>
      </c>
      <c r="M18" s="67" t="n">
        <v>6206</v>
      </c>
      <c r="N18" s="68" t="n">
        <f aca="false">M18/M25*100</f>
        <v>0.497962334276675</v>
      </c>
      <c r="O18" s="67" t="n">
        <v>11942</v>
      </c>
      <c r="P18" s="68" t="n">
        <f aca="false">O18/O25*100</f>
        <v>0.879624991897609</v>
      </c>
    </row>
    <row r="19" customFormat="false" ht="31.5" hidden="false" customHeight="false" outlineLevel="0" collapsed="false">
      <c r="A19" s="62"/>
      <c r="B19" s="66" t="s">
        <v>89</v>
      </c>
      <c r="C19" s="69" t="n">
        <v>0</v>
      </c>
      <c r="D19" s="69" t="s">
        <v>85</v>
      </c>
      <c r="E19" s="69" t="n">
        <v>0</v>
      </c>
      <c r="F19" s="69" t="s">
        <v>85</v>
      </c>
      <c r="G19" s="69" t="n">
        <v>0</v>
      </c>
      <c r="H19" s="69" t="s">
        <v>85</v>
      </c>
      <c r="I19" s="69" t="n">
        <v>0</v>
      </c>
      <c r="J19" s="69" t="s">
        <v>85</v>
      </c>
      <c r="K19" s="69" t="n">
        <v>0</v>
      </c>
      <c r="L19" s="69" t="s">
        <v>85</v>
      </c>
      <c r="M19" s="69" t="n">
        <v>0</v>
      </c>
      <c r="N19" s="69" t="s">
        <v>85</v>
      </c>
      <c r="O19" s="69" t="n">
        <v>0</v>
      </c>
      <c r="P19" s="69" t="s">
        <v>85</v>
      </c>
    </row>
    <row r="20" customFormat="false" ht="31.5" hidden="false" customHeight="false" outlineLevel="0" collapsed="false">
      <c r="A20" s="59"/>
      <c r="B20" s="16" t="s">
        <v>90</v>
      </c>
      <c r="C20" s="70" t="n">
        <v>0</v>
      </c>
      <c r="D20" s="70" t="s">
        <v>85</v>
      </c>
      <c r="E20" s="70" t="n">
        <v>0</v>
      </c>
      <c r="F20" s="70" t="s">
        <v>85</v>
      </c>
      <c r="G20" s="70" t="n">
        <v>0</v>
      </c>
      <c r="H20" s="70" t="s">
        <v>85</v>
      </c>
      <c r="I20" s="70" t="n">
        <v>0</v>
      </c>
      <c r="J20" s="70" t="s">
        <v>85</v>
      </c>
      <c r="K20" s="70" t="n">
        <v>0</v>
      </c>
      <c r="L20" s="70" t="s">
        <v>85</v>
      </c>
      <c r="M20" s="70" t="n">
        <v>0</v>
      </c>
      <c r="N20" s="70" t="s">
        <v>85</v>
      </c>
      <c r="O20" s="70" t="n">
        <v>0</v>
      </c>
      <c r="P20" s="70" t="s">
        <v>85</v>
      </c>
    </row>
    <row r="21" customFormat="false" ht="15.75" hidden="false" customHeight="false" outlineLevel="0" collapsed="false">
      <c r="A21" s="60" t="s">
        <v>91</v>
      </c>
      <c r="B21" s="60"/>
      <c r="C21" s="61" t="n">
        <v>0</v>
      </c>
      <c r="D21" s="61" t="s">
        <v>85</v>
      </c>
      <c r="E21" s="61" t="n">
        <v>0</v>
      </c>
      <c r="F21" s="61" t="s">
        <v>85</v>
      </c>
      <c r="G21" s="61" t="n">
        <v>0</v>
      </c>
      <c r="H21" s="61" t="s">
        <v>85</v>
      </c>
      <c r="I21" s="61" t="n">
        <v>0</v>
      </c>
      <c r="J21" s="61" t="s">
        <v>85</v>
      </c>
      <c r="K21" s="61" t="n">
        <v>0</v>
      </c>
      <c r="L21" s="61" t="s">
        <v>85</v>
      </c>
      <c r="M21" s="61" t="n">
        <v>0</v>
      </c>
      <c r="N21" s="61" t="s">
        <v>85</v>
      </c>
      <c r="O21" s="61" t="n">
        <v>0</v>
      </c>
      <c r="P21" s="61" t="s">
        <v>85</v>
      </c>
    </row>
    <row r="22" customFormat="false" ht="15.75" hidden="false" customHeight="false" outlineLevel="0" collapsed="false">
      <c r="A22" s="60" t="s">
        <v>92</v>
      </c>
      <c r="B22" s="60"/>
      <c r="C22" s="61" t="n">
        <v>0</v>
      </c>
      <c r="D22" s="61" t="s">
        <v>85</v>
      </c>
      <c r="E22" s="61" t="n">
        <v>0</v>
      </c>
      <c r="F22" s="61" t="s">
        <v>85</v>
      </c>
      <c r="G22" s="61" t="n">
        <v>0</v>
      </c>
      <c r="H22" s="61" t="s">
        <v>85</v>
      </c>
      <c r="I22" s="61" t="n">
        <v>0</v>
      </c>
      <c r="J22" s="61" t="s">
        <v>85</v>
      </c>
      <c r="K22" s="61" t="n">
        <v>0</v>
      </c>
      <c r="L22" s="61" t="s">
        <v>85</v>
      </c>
      <c r="M22" s="61" t="n">
        <v>0</v>
      </c>
      <c r="N22" s="61" t="s">
        <v>85</v>
      </c>
      <c r="O22" s="61" t="n">
        <v>0</v>
      </c>
      <c r="P22" s="61" t="s">
        <v>85</v>
      </c>
    </row>
    <row r="23" customFormat="false" ht="15.75" hidden="false" customHeight="false" outlineLevel="0" collapsed="false">
      <c r="A23" s="60" t="s">
        <v>93</v>
      </c>
      <c r="B23" s="60"/>
      <c r="C23" s="32" t="n">
        <v>0</v>
      </c>
      <c r="D23" s="33" t="n">
        <f aca="false">C23/C25*100</f>
        <v>0</v>
      </c>
      <c r="E23" s="61" t="n">
        <v>0</v>
      </c>
      <c r="F23" s="61" t="s">
        <v>85</v>
      </c>
      <c r="G23" s="61" t="n">
        <v>0</v>
      </c>
      <c r="H23" s="61" t="s">
        <v>85</v>
      </c>
      <c r="I23" s="61" t="n">
        <v>0</v>
      </c>
      <c r="J23" s="61" t="s">
        <v>85</v>
      </c>
      <c r="K23" s="61" t="n">
        <v>0</v>
      </c>
      <c r="L23" s="61" t="s">
        <v>85</v>
      </c>
      <c r="M23" s="61" t="n">
        <v>0</v>
      </c>
      <c r="N23" s="61" t="s">
        <v>85</v>
      </c>
      <c r="O23" s="61" t="n">
        <v>0</v>
      </c>
      <c r="P23" s="61" t="s">
        <v>85</v>
      </c>
    </row>
    <row r="24" customFormat="false" ht="16.5" hidden="false" customHeight="false" outlineLevel="0" collapsed="false">
      <c r="A24" s="71" t="s">
        <v>94</v>
      </c>
      <c r="B24" s="71"/>
      <c r="C24" s="42" t="n">
        <v>0</v>
      </c>
      <c r="D24" s="43" t="n">
        <f aca="false">C24/C25*100</f>
        <v>0</v>
      </c>
      <c r="E24" s="72" t="n">
        <v>0</v>
      </c>
      <c r="F24" s="72" t="s">
        <v>85</v>
      </c>
      <c r="G24" s="72" t="n">
        <v>0</v>
      </c>
      <c r="H24" s="72" t="s">
        <v>85</v>
      </c>
      <c r="I24" s="72" t="n">
        <v>0</v>
      </c>
      <c r="J24" s="72" t="s">
        <v>85</v>
      </c>
      <c r="K24" s="72" t="n">
        <v>0</v>
      </c>
      <c r="L24" s="72" t="s">
        <v>85</v>
      </c>
      <c r="M24" s="72" t="n">
        <v>0</v>
      </c>
      <c r="N24" s="72" t="s">
        <v>85</v>
      </c>
      <c r="O24" s="72" t="n">
        <v>0</v>
      </c>
      <c r="P24" s="72" t="s">
        <v>85</v>
      </c>
    </row>
    <row r="25" customFormat="false" ht="16.5" hidden="false" customHeight="false" outlineLevel="0" collapsed="false">
      <c r="A25" s="16" t="s">
        <v>61</v>
      </c>
      <c r="B25" s="16"/>
      <c r="C25" s="17" t="n">
        <f aca="false">C5+SUM(C7:C16)+SUM(C21:C24)</f>
        <v>1018162</v>
      </c>
      <c r="D25" s="73" t="n">
        <f aca="false">D5+SUM(D7:D16)+SUM(D21:D24)</f>
        <v>100</v>
      </c>
      <c r="E25" s="17" t="n">
        <f aca="false">E5+SUM(E7:E16)+SUM(E21:E24)</f>
        <v>1151512</v>
      </c>
      <c r="F25" s="73" t="n">
        <f aca="false">F5+SUM(F7:F16)+SUM(F21:F24)</f>
        <v>100</v>
      </c>
      <c r="G25" s="17" t="n">
        <f aca="false">G5+SUM(G7:G16)+SUM(G21:G24)</f>
        <v>1237689</v>
      </c>
      <c r="H25" s="73" t="n">
        <f aca="false">H5+SUM(H7:H16)+SUM(H21:H24)</f>
        <v>100</v>
      </c>
      <c r="I25" s="17" t="n">
        <f aca="false">I5+SUM(I7:I16)+SUM(I21:I24)</f>
        <v>1368609</v>
      </c>
      <c r="J25" s="73" t="n">
        <f aca="false">J5+SUM(J7:J16)+SUM(J21:J24)</f>
        <v>100</v>
      </c>
      <c r="K25" s="17" t="n">
        <f aca="false">K5+SUM(K7:K16)+SUM(K21:K24)</f>
        <v>1671903</v>
      </c>
      <c r="L25" s="73" t="n">
        <f aca="false">L5+SUM(L7:L16)+SUM(L21:L24)</f>
        <v>100</v>
      </c>
      <c r="M25" s="17" t="n">
        <f aca="false">M5+SUM(M7:M16)+SUM(M21:M24)</f>
        <v>1246279</v>
      </c>
      <c r="N25" s="73" t="n">
        <f aca="false">N5+SUM(N7:N16)+SUM(N21:N24)</f>
        <v>100</v>
      </c>
      <c r="O25" s="17" t="n">
        <f aca="false">O5+SUM(O7:O16)+SUM(O21:O24)</f>
        <v>1357624</v>
      </c>
      <c r="P25" s="73" t="n">
        <f aca="false">P5+SUM(P7:P16)+SUM(P21:P24)</f>
        <v>100</v>
      </c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P26" s="20" t="s">
        <v>40</v>
      </c>
    </row>
  </sheetData>
  <mergeCells count="26">
    <mergeCell ref="A1:P1"/>
    <mergeCell ref="O2:P2"/>
    <mergeCell ref="A3:B4"/>
    <mergeCell ref="C3:D3"/>
    <mergeCell ref="E3:F3"/>
    <mergeCell ref="G3:H3"/>
    <mergeCell ref="I3:J3"/>
    <mergeCell ref="K3:L3"/>
    <mergeCell ref="M3:N3"/>
    <mergeCell ref="O3:P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99"/>
    <col collapsed="false" customWidth="true" hidden="false" outlineLevel="0" max="3" min="3" style="1" width="6.25"/>
    <col collapsed="false" customWidth="true" hidden="false" outlineLevel="0" max="4" min="4" style="1" width="11.99"/>
    <col collapsed="false" customWidth="true" hidden="false" outlineLevel="0" max="5" min="5" style="1" width="6.49"/>
    <col collapsed="false" customWidth="true" hidden="false" outlineLevel="0" max="6" min="6" style="1" width="11.99"/>
    <col collapsed="false" customWidth="true" hidden="false" outlineLevel="0" max="7" min="7" style="1" width="6.62"/>
    <col collapsed="false" customWidth="true" hidden="false" outlineLevel="0" max="8" min="8" style="1" width="11.99"/>
    <col collapsed="false" customWidth="true" hidden="false" outlineLevel="0" max="9" min="9" style="1" width="5.99"/>
    <col collapsed="false" customWidth="true" hidden="false" outlineLevel="0" max="10" min="10" style="1" width="11.99"/>
    <col collapsed="false" customWidth="true" hidden="false" outlineLevel="0" max="11" min="11" style="1" width="5.75"/>
    <col collapsed="false" customWidth="true" hidden="false" outlineLevel="0" max="12" min="12" style="1" width="11.99"/>
    <col collapsed="false" customWidth="true" hidden="false" outlineLevel="0" max="13" min="13" style="1" width="6.25"/>
    <col collapsed="false" customWidth="true" hidden="false" outlineLevel="0" max="14" min="14" style="1" width="11.99"/>
    <col collapsed="false" customWidth="true" hidden="false" outlineLevel="0" max="15" min="15" style="1" width="6.37"/>
    <col collapsed="false" customWidth="false" hidden="false" outlineLevel="0" max="257" min="16" style="1" width="8.62"/>
  </cols>
  <sheetData>
    <row r="1" customFormat="false" ht="21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2" t="s">
        <v>42</v>
      </c>
      <c r="B3" s="22" t="s">
        <v>11</v>
      </c>
      <c r="C3" s="22"/>
      <c r="D3" s="22" t="s">
        <v>12</v>
      </c>
      <c r="E3" s="22"/>
      <c r="F3" s="22" t="s">
        <v>13</v>
      </c>
      <c r="G3" s="22"/>
      <c r="H3" s="22" t="s">
        <v>14</v>
      </c>
      <c r="I3" s="22"/>
      <c r="J3" s="22" t="s">
        <v>15</v>
      </c>
      <c r="K3" s="22"/>
      <c r="L3" s="22" t="s">
        <v>16</v>
      </c>
      <c r="M3" s="22"/>
      <c r="N3" s="22" t="s">
        <v>17</v>
      </c>
      <c r="O3" s="22"/>
    </row>
    <row r="4" customFormat="false" ht="15.75" hidden="false" customHeight="false" outlineLevel="0" collapsed="false">
      <c r="A4" s="22"/>
      <c r="B4" s="22" t="s">
        <v>23</v>
      </c>
      <c r="C4" s="22" t="s">
        <v>43</v>
      </c>
      <c r="D4" s="22" t="s">
        <v>23</v>
      </c>
      <c r="E4" s="22" t="s">
        <v>43</v>
      </c>
      <c r="F4" s="22" t="s">
        <v>23</v>
      </c>
      <c r="G4" s="22" t="s">
        <v>43</v>
      </c>
      <c r="H4" s="22" t="s">
        <v>23</v>
      </c>
      <c r="I4" s="22" t="s">
        <v>43</v>
      </c>
      <c r="J4" s="22" t="s">
        <v>23</v>
      </c>
      <c r="K4" s="22" t="s">
        <v>43</v>
      </c>
      <c r="L4" s="22" t="s">
        <v>23</v>
      </c>
      <c r="M4" s="22" t="s">
        <v>43</v>
      </c>
      <c r="N4" s="22" t="s">
        <v>23</v>
      </c>
      <c r="O4" s="22" t="s">
        <v>43</v>
      </c>
    </row>
    <row r="5" customFormat="false" ht="15.75" hidden="false" customHeight="false" outlineLevel="0" collapsed="false">
      <c r="A5" s="8" t="s">
        <v>96</v>
      </c>
      <c r="B5" s="9" t="n">
        <v>114284</v>
      </c>
      <c r="C5" s="52" t="n">
        <f aca="false">B5/B18*100</f>
        <v>2.09575781604299</v>
      </c>
      <c r="D5" s="9" t="n">
        <v>101977</v>
      </c>
      <c r="E5" s="52" t="n">
        <f aca="false">D5/D18*100</f>
        <v>1.77636016265374</v>
      </c>
      <c r="F5" s="9" t="n">
        <v>93639</v>
      </c>
      <c r="G5" s="52" t="n">
        <f aca="false">F5/F18*100</f>
        <v>1.45375875326901</v>
      </c>
      <c r="H5" s="9" t="n">
        <v>95290</v>
      </c>
      <c r="I5" s="52" t="n">
        <f aca="false">H5/H18*100</f>
        <v>1.35347538788312</v>
      </c>
      <c r="J5" s="9" t="n">
        <v>105321</v>
      </c>
      <c r="K5" s="52" t="n">
        <f aca="false">J5/J18*100</f>
        <v>1.37900161335896</v>
      </c>
      <c r="L5" s="9" t="n">
        <v>98131</v>
      </c>
      <c r="M5" s="52" t="n">
        <f aca="false">L5/L18*100</f>
        <v>1.15012662046595</v>
      </c>
      <c r="N5" s="9" t="n">
        <v>96636</v>
      </c>
      <c r="O5" s="52" t="n">
        <f aca="false">N5/N18*100</f>
        <v>1.15456935194007</v>
      </c>
    </row>
    <row r="6" customFormat="false" ht="15.75" hidden="false" customHeight="false" outlineLevel="0" collapsed="false">
      <c r="A6" s="12" t="s">
        <v>97</v>
      </c>
      <c r="B6" s="13" t="n">
        <v>903878</v>
      </c>
      <c r="C6" s="53" t="n">
        <f aca="false">B6/B18*100</f>
        <v>16.5754557352674</v>
      </c>
      <c r="D6" s="13" t="n">
        <v>1049535</v>
      </c>
      <c r="E6" s="53" t="n">
        <f aca="false">D6/D18*100</f>
        <v>18.2820848162899</v>
      </c>
      <c r="F6" s="13" t="n">
        <v>1144050</v>
      </c>
      <c r="G6" s="53" t="n">
        <f aca="false">F6/F18*100</f>
        <v>17.7615384794521</v>
      </c>
      <c r="H6" s="13" t="n">
        <v>1273319</v>
      </c>
      <c r="I6" s="53" t="n">
        <f aca="false">H6/H18*100</f>
        <v>18.0859054194978</v>
      </c>
      <c r="J6" s="13" t="n">
        <v>1566582</v>
      </c>
      <c r="K6" s="53" t="n">
        <f aca="false">J6/J18*100</f>
        <v>20.5117602895824</v>
      </c>
      <c r="L6" s="13" t="n">
        <v>1148148</v>
      </c>
      <c r="M6" s="53" t="n">
        <f aca="false">L6/L18*100</f>
        <v>13.4566607803318</v>
      </c>
      <c r="N6" s="13" t="n">
        <v>1260988</v>
      </c>
      <c r="O6" s="53" t="n">
        <f aca="false">N6/N18*100</f>
        <v>15.0657942998903</v>
      </c>
    </row>
    <row r="7" customFormat="false" ht="15.75" hidden="false" customHeight="false" outlineLevel="0" collapsed="false">
      <c r="A7" s="12" t="s">
        <v>98</v>
      </c>
      <c r="B7" s="13" t="n">
        <v>1876883</v>
      </c>
      <c r="C7" s="53" t="n">
        <f aca="false">B7/B18*100</f>
        <v>34.4185731777695</v>
      </c>
      <c r="D7" s="13" t="n">
        <v>1955124</v>
      </c>
      <c r="E7" s="53" t="n">
        <f aca="false">D7/D18*100</f>
        <v>34.0567420756468</v>
      </c>
      <c r="F7" s="13" t="n">
        <v>2245728</v>
      </c>
      <c r="G7" s="53" t="n">
        <f aca="false">F7/F18*100</f>
        <v>34.8652456504375</v>
      </c>
      <c r="H7" s="13" t="n">
        <v>2537210</v>
      </c>
      <c r="I7" s="53" t="n">
        <f aca="false">H7/H18*100</f>
        <v>36.0378978790108</v>
      </c>
      <c r="J7" s="13" t="n">
        <v>2539955</v>
      </c>
      <c r="K7" s="53" t="n">
        <f aca="false">J7/J18*100</f>
        <v>33.2564449906396</v>
      </c>
      <c r="L7" s="13" t="n">
        <v>2801449</v>
      </c>
      <c r="M7" s="53" t="n">
        <f aca="false">L7/L18*100</f>
        <v>32.8338758473644</v>
      </c>
      <c r="N7" s="13" t="n">
        <v>2738637</v>
      </c>
      <c r="O7" s="53" t="n">
        <f aca="false">N7/N18*100</f>
        <v>32.7201699810535</v>
      </c>
    </row>
    <row r="8" customFormat="false" ht="15.75" hidden="false" customHeight="false" outlineLevel="0" collapsed="false">
      <c r="A8" s="12" t="s">
        <v>99</v>
      </c>
      <c r="B8" s="13" t="n">
        <v>612023</v>
      </c>
      <c r="C8" s="53" t="n">
        <f aca="false">B8/B18*100</f>
        <v>11.2233732267691</v>
      </c>
      <c r="D8" s="13" t="n">
        <v>653303</v>
      </c>
      <c r="E8" s="53" t="n">
        <f aca="false">D8/D18*100</f>
        <v>11.3800310201533</v>
      </c>
      <c r="F8" s="13" t="n">
        <v>694542</v>
      </c>
      <c r="G8" s="53" t="n">
        <f aca="false">F8/F18*100</f>
        <v>10.7828630379753</v>
      </c>
      <c r="H8" s="13" t="n">
        <v>621587</v>
      </c>
      <c r="I8" s="53" t="n">
        <f aca="false">H8/H18*100</f>
        <v>8.82886667990456</v>
      </c>
      <c r="J8" s="13" t="n">
        <v>680877</v>
      </c>
      <c r="K8" s="53" t="n">
        <f aca="false">J8/J18*100</f>
        <v>8.91494081426313</v>
      </c>
      <c r="L8" s="13" t="n">
        <v>643535</v>
      </c>
      <c r="M8" s="53" t="n">
        <f aca="false">L8/L18*100</f>
        <v>7.54243546587272</v>
      </c>
      <c r="N8" s="13" t="n">
        <v>625951</v>
      </c>
      <c r="O8" s="53" t="n">
        <f aca="false">N8/N18*100</f>
        <v>7.4786191524508</v>
      </c>
    </row>
    <row r="9" customFormat="false" ht="15.75" hidden="false" customHeight="false" outlineLevel="0" collapsed="false">
      <c r="A9" s="12" t="s">
        <v>100</v>
      </c>
      <c r="B9" s="13"/>
      <c r="C9" s="53" t="n">
        <f aca="false">B9/B18*100</f>
        <v>0</v>
      </c>
      <c r="D9" s="13" t="n">
        <v>9197</v>
      </c>
      <c r="E9" s="53" t="n">
        <f aca="false">D9/D18*100</f>
        <v>0.160204599232439</v>
      </c>
      <c r="F9" s="13" t="n">
        <v>9220</v>
      </c>
      <c r="G9" s="53" t="n">
        <f aca="false">F9/F18*100</f>
        <v>0.143141807421484</v>
      </c>
      <c r="H9" s="13" t="n">
        <v>7527</v>
      </c>
      <c r="I9" s="53" t="n">
        <f aca="false">H9/H18*100</f>
        <v>0.106911630229785</v>
      </c>
      <c r="J9" s="13" t="n">
        <v>0</v>
      </c>
      <c r="K9" s="53" t="n">
        <f aca="false">J9/J18*100</f>
        <v>0</v>
      </c>
      <c r="L9" s="13" t="n">
        <v>0</v>
      </c>
      <c r="M9" s="53" t="n">
        <f aca="false">L9/L18*100</f>
        <v>0</v>
      </c>
      <c r="N9" s="13" t="n">
        <v>0</v>
      </c>
      <c r="O9" s="53" t="n">
        <f aca="false">N9/N18*100</f>
        <v>0</v>
      </c>
    </row>
    <row r="10" customFormat="false" ht="15.75" hidden="false" customHeight="false" outlineLevel="0" collapsed="false">
      <c r="A10" s="74" t="s">
        <v>101</v>
      </c>
      <c r="B10" s="13" t="n">
        <v>73737</v>
      </c>
      <c r="C10" s="53" t="n">
        <f aca="false">B10/B18*100</f>
        <v>1.35220060622276</v>
      </c>
      <c r="D10" s="13" t="n">
        <v>104051</v>
      </c>
      <c r="E10" s="53" t="n">
        <f aca="false">D10/D18*100</f>
        <v>1.81248763235126</v>
      </c>
      <c r="F10" s="13" t="n">
        <v>154296</v>
      </c>
      <c r="G10" s="53" t="n">
        <f aca="false">F10/F18*100</f>
        <v>2.39546727959927</v>
      </c>
      <c r="H10" s="13" t="n">
        <v>100916</v>
      </c>
      <c r="I10" s="53" t="n">
        <f aca="false">H10/H18*100</f>
        <v>1.43338568835778</v>
      </c>
      <c r="J10" s="13" t="n">
        <v>100061</v>
      </c>
      <c r="K10" s="53" t="n">
        <f aca="false">J10/J18*100</f>
        <v>1.31013074728032</v>
      </c>
      <c r="L10" s="13" t="n">
        <v>204532</v>
      </c>
      <c r="M10" s="53" t="n">
        <f aca="false">L10/L18*100</f>
        <v>2.39718027878185</v>
      </c>
      <c r="N10" s="13" t="n">
        <v>148349</v>
      </c>
      <c r="O10" s="53" t="n">
        <f aca="false">N10/N18*100</f>
        <v>1.77241616779416</v>
      </c>
    </row>
    <row r="11" customFormat="false" ht="15.75" hidden="false" customHeight="false" outlineLevel="0" collapsed="false">
      <c r="A11" s="12" t="s">
        <v>102</v>
      </c>
      <c r="B11" s="13" t="n">
        <v>16017</v>
      </c>
      <c r="C11" s="53" t="n">
        <f aca="false">B11/B18*100</f>
        <v>0.293722244054816</v>
      </c>
      <c r="D11" s="13" t="n">
        <v>33024</v>
      </c>
      <c r="E11" s="53" t="n">
        <f aca="false">D11/D18*100</f>
        <v>0.57525243938807</v>
      </c>
      <c r="F11" s="13" t="n">
        <v>81914</v>
      </c>
      <c r="G11" s="53" t="n">
        <f aca="false">F11/F18*100</f>
        <v>1.27172646563161</v>
      </c>
      <c r="H11" s="13" t="n">
        <v>71275</v>
      </c>
      <c r="I11" s="53" t="n">
        <f aca="false">H11/H18*100</f>
        <v>1.01237231893556</v>
      </c>
      <c r="J11" s="13" t="n">
        <v>191192</v>
      </c>
      <c r="K11" s="53" t="n">
        <f aca="false">J11/J18*100</f>
        <v>2.50333814207353</v>
      </c>
      <c r="L11" s="13" t="n">
        <v>153361</v>
      </c>
      <c r="M11" s="53" t="n">
        <f aca="false">L11/L18*100</f>
        <v>1.79743983696568</v>
      </c>
      <c r="N11" s="13" t="n">
        <v>187194</v>
      </c>
      <c r="O11" s="53" t="n">
        <f aca="false">N11/N18*100</f>
        <v>2.23652112325705</v>
      </c>
    </row>
    <row r="12" customFormat="false" ht="15.75" hidden="false" customHeight="false" outlineLevel="0" collapsed="false">
      <c r="A12" s="12" t="s">
        <v>103</v>
      </c>
      <c r="B12" s="13" t="n">
        <v>531296</v>
      </c>
      <c r="C12" s="53" t="n">
        <f aca="false">B12/B18*100</f>
        <v>9.74298891036694</v>
      </c>
      <c r="D12" s="13" t="n">
        <v>552444</v>
      </c>
      <c r="E12" s="53" t="n">
        <f aca="false">D12/D18*100</f>
        <v>9.62314554945805</v>
      </c>
      <c r="F12" s="13" t="n">
        <v>728421</v>
      </c>
      <c r="G12" s="53" t="n">
        <f aca="false">F12/F18*100</f>
        <v>11.3088393171111</v>
      </c>
      <c r="H12" s="13" t="n">
        <v>1043824</v>
      </c>
      <c r="I12" s="53" t="n">
        <f aca="false">H12/H18*100</f>
        <v>14.8262156919059</v>
      </c>
      <c r="J12" s="13" t="n">
        <v>1091695</v>
      </c>
      <c r="K12" s="53" t="n">
        <f aca="false">J12/J18*100</f>
        <v>14.2939125748512</v>
      </c>
      <c r="L12" s="13" t="n">
        <v>1111288</v>
      </c>
      <c r="M12" s="53" t="n">
        <f aca="false">L12/L18*100</f>
        <v>13.02464982324</v>
      </c>
      <c r="N12" s="13" t="n">
        <v>630386</v>
      </c>
      <c r="O12" s="53" t="n">
        <f aca="false">N12/N18*100</f>
        <v>7.53160680794</v>
      </c>
    </row>
    <row r="13" customFormat="false" ht="15.75" hidden="false" customHeight="false" outlineLevel="0" collapsed="false">
      <c r="A13" s="12" t="s">
        <v>104</v>
      </c>
      <c r="B13" s="13" t="n">
        <v>226057</v>
      </c>
      <c r="C13" s="53" t="n">
        <f aca="false">B13/B18*100</f>
        <v>4.1454685224636</v>
      </c>
      <c r="D13" s="13" t="n">
        <v>241501</v>
      </c>
      <c r="E13" s="53" t="n">
        <f aca="false">D13/D18*100</f>
        <v>4.20675991293175</v>
      </c>
      <c r="F13" s="13" t="n">
        <v>223646</v>
      </c>
      <c r="G13" s="53" t="n">
        <f aca="false">F13/F18*100</f>
        <v>3.47213586362094</v>
      </c>
      <c r="H13" s="13" t="n">
        <v>212012</v>
      </c>
      <c r="I13" s="53" t="n">
        <f aca="false">H13/H18*100</f>
        <v>3.01136555709808</v>
      </c>
      <c r="J13" s="13" t="n">
        <v>226711</v>
      </c>
      <c r="K13" s="53" t="n">
        <f aca="false">J13/J18*100</f>
        <v>2.96839979459199</v>
      </c>
      <c r="L13" s="13" t="n">
        <v>261228</v>
      </c>
      <c r="M13" s="53" t="n">
        <f aca="false">L13/L18*100</f>
        <v>3.06167548288593</v>
      </c>
      <c r="N13" s="13" t="n">
        <v>228916</v>
      </c>
      <c r="O13" s="53" t="n">
        <f aca="false">N13/N18*100</f>
        <v>2.73499935602376</v>
      </c>
    </row>
    <row r="14" customFormat="false" ht="15.75" hidden="false" customHeight="false" outlineLevel="0" collapsed="false">
      <c r="A14" s="12" t="s">
        <v>105</v>
      </c>
      <c r="B14" s="13" t="n">
        <v>661399</v>
      </c>
      <c r="C14" s="53" t="n">
        <f aca="false">B14/B18*100</f>
        <v>12.1288380155841</v>
      </c>
      <c r="D14" s="13" t="n">
        <v>626324</v>
      </c>
      <c r="E14" s="53" t="n">
        <f aca="false">D14/D18*100</f>
        <v>10.9100777872848</v>
      </c>
      <c r="F14" s="13" t="n">
        <v>642879</v>
      </c>
      <c r="G14" s="53" t="n">
        <f aca="false">F14/F18*100</f>
        <v>9.98078763701908</v>
      </c>
      <c r="H14" s="13" t="n">
        <v>647000</v>
      </c>
      <c r="I14" s="53" t="n">
        <f aca="false">H14/H18*100</f>
        <v>9.1898265920913</v>
      </c>
      <c r="J14" s="13" t="n">
        <v>723921</v>
      </c>
      <c r="K14" s="53" t="n">
        <f aca="false">J14/J18*100</f>
        <v>9.47852970389979</v>
      </c>
      <c r="L14" s="13" t="n">
        <v>1706427</v>
      </c>
      <c r="M14" s="53" t="n">
        <f aca="false">L14/L18*100</f>
        <v>19.9998687324276</v>
      </c>
      <c r="N14" s="13" t="n">
        <v>2022849</v>
      </c>
      <c r="O14" s="53" t="n">
        <f aca="false">N14/N18*100</f>
        <v>24.1682132849312</v>
      </c>
    </row>
    <row r="15" customFormat="false" ht="15.75" hidden="false" customHeight="false" outlineLevel="0" collapsed="false">
      <c r="A15" s="74" t="s">
        <v>106</v>
      </c>
      <c r="B15" s="13" t="n">
        <v>0</v>
      </c>
      <c r="C15" s="53" t="n">
        <f aca="false">B15/B18*100</f>
        <v>0</v>
      </c>
      <c r="D15" s="75" t="n">
        <v>0</v>
      </c>
      <c r="E15" s="75" t="s">
        <v>85</v>
      </c>
      <c r="F15" s="75" t="n">
        <v>0</v>
      </c>
      <c r="G15" s="75" t="s">
        <v>85</v>
      </c>
      <c r="H15" s="75" t="n">
        <v>29719</v>
      </c>
      <c r="I15" s="75" t="s">
        <v>85</v>
      </c>
      <c r="J15" s="75" t="n">
        <v>16723</v>
      </c>
      <c r="K15" s="75" t="s">
        <v>85</v>
      </c>
      <c r="L15" s="13" t="n">
        <v>0</v>
      </c>
      <c r="M15" s="53" t="n">
        <f aca="false">L15/L18*100</f>
        <v>0</v>
      </c>
      <c r="N15" s="13" t="n">
        <v>14852</v>
      </c>
      <c r="O15" s="53" t="n">
        <f aca="false">N15/N18*100</f>
        <v>0.177445920930231</v>
      </c>
    </row>
    <row r="16" customFormat="false" ht="15.75" hidden="false" customHeight="false" outlineLevel="0" collapsed="false">
      <c r="A16" s="12" t="s">
        <v>79</v>
      </c>
      <c r="B16" s="13" t="n">
        <v>437537</v>
      </c>
      <c r="C16" s="53" t="n">
        <f aca="false">B16/B18*100</f>
        <v>8.02362174545869</v>
      </c>
      <c r="D16" s="13" t="n">
        <v>414304</v>
      </c>
      <c r="E16" s="53" t="n">
        <f aca="false">D16/D18*100</f>
        <v>7.21685400460982</v>
      </c>
      <c r="F16" s="13" t="n">
        <v>422830</v>
      </c>
      <c r="G16" s="53" t="n">
        <f aca="false">F16/F18*100</f>
        <v>6.56449570846268</v>
      </c>
      <c r="H16" s="13" t="n">
        <v>400715</v>
      </c>
      <c r="I16" s="53" t="n">
        <f aca="false">H16/H18*100</f>
        <v>5.69165589312189</v>
      </c>
      <c r="J16" s="13" t="n">
        <v>394444</v>
      </c>
      <c r="K16" s="53" t="n">
        <f aca="false">J16/J18*100</f>
        <v>5.16458172994712</v>
      </c>
      <c r="L16" s="13" t="n">
        <v>404092</v>
      </c>
      <c r="M16" s="53" t="n">
        <f aca="false">L16/L18*100</f>
        <v>4.73608713166407</v>
      </c>
      <c r="N16" s="13" t="n">
        <v>415116</v>
      </c>
      <c r="O16" s="53" t="n">
        <f aca="false">N16/N18*100</f>
        <v>4.95964455378898</v>
      </c>
    </row>
    <row r="17" customFormat="false" ht="16.5" hidden="false" customHeight="false" outlineLevel="0" collapsed="false">
      <c r="A17" s="76" t="s">
        <v>107</v>
      </c>
      <c r="B17" s="77" t="n">
        <v>0</v>
      </c>
      <c r="C17" s="78" t="n">
        <f aca="false">B17/B18*100</f>
        <v>0</v>
      </c>
      <c r="D17" s="79" t="n">
        <v>0</v>
      </c>
      <c r="E17" s="79" t="s">
        <v>85</v>
      </c>
      <c r="F17" s="79" t="n">
        <v>0</v>
      </c>
      <c r="G17" s="79" t="s">
        <v>85</v>
      </c>
      <c r="H17" s="79" t="n">
        <v>0</v>
      </c>
      <c r="I17" s="79" t="s">
        <v>85</v>
      </c>
      <c r="J17" s="79" t="n">
        <v>0</v>
      </c>
      <c r="K17" s="79" t="s">
        <v>85</v>
      </c>
      <c r="L17" s="79" t="n">
        <v>0</v>
      </c>
      <c r="M17" s="79" t="s">
        <v>85</v>
      </c>
      <c r="N17" s="79" t="n">
        <v>0</v>
      </c>
      <c r="O17" s="79" t="s">
        <v>85</v>
      </c>
    </row>
    <row r="18" customFormat="false" ht="16.5" hidden="false" customHeight="false" outlineLevel="0" collapsed="false">
      <c r="A18" s="16" t="s">
        <v>61</v>
      </c>
      <c r="B18" s="17" t="n">
        <f aca="false">SUM(B5:B17)</f>
        <v>5453111</v>
      </c>
      <c r="C18" s="80" t="n">
        <f aca="false">SUM(C5:C17)</f>
        <v>100</v>
      </c>
      <c r="D18" s="17" t="n">
        <f aca="false">SUM(D5:D17)</f>
        <v>5740784</v>
      </c>
      <c r="E18" s="80" t="n">
        <f aca="false">SUM(E5:E17)</f>
        <v>100</v>
      </c>
      <c r="F18" s="17" t="n">
        <f aca="false">SUM(F5:F17)</f>
        <v>6441165</v>
      </c>
      <c r="G18" s="80" t="n">
        <f aca="false">SUM(G5:G17)</f>
        <v>100</v>
      </c>
      <c r="H18" s="17" t="n">
        <f aca="false">SUM(H5:H17)</f>
        <v>7040394</v>
      </c>
      <c r="I18" s="80" t="n">
        <f aca="false">SUM(I5:I17)</f>
        <v>99.5778787380365</v>
      </c>
      <c r="J18" s="17" t="n">
        <f aca="false">SUM(J5:J17)</f>
        <v>7637482</v>
      </c>
      <c r="K18" s="80" t="n">
        <f aca="false">SUM(K5:K17)</f>
        <v>99.781040400488</v>
      </c>
      <c r="L18" s="17" t="n">
        <f aca="false">SUM(L5:L17)</f>
        <v>8532191</v>
      </c>
      <c r="M18" s="80" t="n">
        <f aca="false">SUM(M5:M17)</f>
        <v>100</v>
      </c>
      <c r="N18" s="17" t="n">
        <f aca="false">SUM(N5:N17)</f>
        <v>8369874</v>
      </c>
      <c r="O18" s="80" t="n">
        <f aca="false">SUM(O5:O17)</f>
        <v>100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O19" s="20" t="s">
        <v>40</v>
      </c>
    </row>
  </sheetData>
  <mergeCells count="9">
    <mergeCell ref="A1:M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36"/>
    <col collapsed="false" customWidth="true" hidden="false" outlineLevel="0" max="5" min="5" style="1" width="17.12"/>
    <col collapsed="false" customWidth="false" hidden="false" outlineLevel="0" max="10" min="6" style="1" width="8.99"/>
    <col collapsed="false" customWidth="true" hidden="false" outlineLevel="0" max="11" min="11" style="1" width="14.74"/>
    <col collapsed="false" customWidth="true" hidden="false" outlineLevel="0" max="13" min="12" style="1" width="12.8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81"/>
      <c r="B1" s="81"/>
      <c r="C1" s="81"/>
      <c r="D1" s="81"/>
      <c r="E1" s="81"/>
      <c r="F1" s="81"/>
      <c r="G1" s="81"/>
      <c r="H1" s="82"/>
      <c r="I1" s="82"/>
      <c r="J1" s="82"/>
      <c r="K1" s="83" t="s">
        <v>108</v>
      </c>
      <c r="L1" s="82"/>
      <c r="M1" s="82"/>
    </row>
    <row r="2" customFormat="false" ht="15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57" t="s">
        <v>109</v>
      </c>
      <c r="L3" s="57" t="s">
        <v>110</v>
      </c>
      <c r="M3" s="57" t="s">
        <v>111</v>
      </c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57" t="s">
        <v>112</v>
      </c>
      <c r="L4" s="84" t="n">
        <v>5573</v>
      </c>
      <c r="M4" s="85" t="n">
        <v>5453</v>
      </c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57" t="s">
        <v>113</v>
      </c>
      <c r="L5" s="84" t="n">
        <v>5990</v>
      </c>
      <c r="M5" s="85" t="n">
        <v>5741</v>
      </c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57" t="s">
        <v>114</v>
      </c>
      <c r="L6" s="84" t="n">
        <v>6657</v>
      </c>
      <c r="M6" s="85" t="n">
        <v>6441</v>
      </c>
    </row>
    <row r="7" customFormat="false" ht="15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57" t="s">
        <v>115</v>
      </c>
      <c r="L7" s="84" t="n">
        <v>7212</v>
      </c>
      <c r="M7" s="85" t="n">
        <v>7040</v>
      </c>
    </row>
    <row r="8" customFormat="false" ht="15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57" t="s">
        <v>116</v>
      </c>
      <c r="L8" s="84" t="n">
        <v>8114</v>
      </c>
      <c r="M8" s="85" t="n">
        <v>7637</v>
      </c>
    </row>
    <row r="9" customFormat="false" ht="15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57" t="s">
        <v>117</v>
      </c>
      <c r="L9" s="84" t="n">
        <v>8978</v>
      </c>
      <c r="M9" s="85" t="n">
        <v>8532</v>
      </c>
    </row>
    <row r="10" customFormat="false" ht="15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57" t="s">
        <v>118</v>
      </c>
      <c r="L10" s="84" t="n">
        <v>8894</v>
      </c>
      <c r="M10" s="85" t="n">
        <v>8370</v>
      </c>
    </row>
    <row r="11" customFormat="false" ht="15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5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6"/>
      <c r="L12" s="82"/>
      <c r="M12" s="82"/>
    </row>
    <row r="13" customFormat="false" ht="15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M13" s="82"/>
    </row>
    <row r="14" customFormat="false" ht="15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M14" s="82"/>
    </row>
    <row r="15" customFormat="false" ht="15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M15" s="82"/>
    </row>
    <row r="16" customFormat="false" ht="15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M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M17" s="82"/>
    </row>
    <row r="18" customFormat="false" ht="15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M18" s="82"/>
    </row>
    <row r="19" customFormat="false" ht="15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5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5.75" hidden="false" customHeight="false" outlineLevel="0" collapsed="false">
      <c r="A21" s="82"/>
      <c r="B21" s="82"/>
      <c r="C21" s="82"/>
      <c r="D21" s="87" t="s">
        <v>44</v>
      </c>
      <c r="E21" s="88" t="s">
        <v>1</v>
      </c>
      <c r="F21" s="82"/>
      <c r="G21" s="82"/>
      <c r="H21" s="82"/>
      <c r="I21" s="82"/>
      <c r="J21" s="82"/>
      <c r="K21" s="82"/>
      <c r="L21" s="82"/>
      <c r="M21" s="82"/>
    </row>
    <row r="22" customFormat="false" ht="15.75" hidden="false" customHeight="false" outlineLevel="0" collapsed="false">
      <c r="A22" s="82"/>
      <c r="B22" s="82"/>
      <c r="C22" s="82"/>
      <c r="D22" s="89" t="s">
        <v>64</v>
      </c>
      <c r="E22" s="90" t="n">
        <v>843090</v>
      </c>
      <c r="F22" s="82"/>
      <c r="G22" s="82"/>
      <c r="H22" s="82"/>
      <c r="I22" s="82"/>
      <c r="J22" s="82"/>
      <c r="K22" s="82"/>
      <c r="L22" s="82"/>
      <c r="M22" s="82"/>
    </row>
    <row r="23" customFormat="false" ht="15.75" hidden="false" customHeight="false" outlineLevel="0" collapsed="false">
      <c r="A23" s="82"/>
      <c r="B23" s="82"/>
      <c r="C23" s="82"/>
      <c r="D23" s="89" t="s">
        <v>65</v>
      </c>
      <c r="E23" s="90" t="n">
        <v>1428362</v>
      </c>
      <c r="F23" s="82"/>
      <c r="G23" s="82"/>
      <c r="H23" s="82"/>
      <c r="I23" s="82"/>
      <c r="J23" s="82"/>
      <c r="K23" s="82"/>
      <c r="L23" s="82"/>
      <c r="M23" s="82"/>
    </row>
    <row r="24" customFormat="false" ht="15.75" hidden="false" customHeight="false" outlineLevel="0" collapsed="false">
      <c r="A24" s="82"/>
      <c r="B24" s="82"/>
      <c r="C24" s="82"/>
      <c r="D24" s="89" t="s">
        <v>66</v>
      </c>
      <c r="E24" s="90" t="n">
        <v>58988</v>
      </c>
      <c r="F24" s="82"/>
      <c r="G24" s="82"/>
      <c r="H24" s="82"/>
      <c r="I24" s="82"/>
      <c r="J24" s="82"/>
      <c r="K24" s="82"/>
      <c r="L24" s="82"/>
      <c r="M24" s="82"/>
    </row>
    <row r="25" customFormat="false" ht="15.75" hidden="false" customHeight="false" outlineLevel="0" collapsed="false">
      <c r="A25" s="82"/>
      <c r="B25" s="82"/>
      <c r="C25" s="82"/>
      <c r="D25" s="89" t="s">
        <v>67</v>
      </c>
      <c r="E25" s="90" t="n">
        <v>128742</v>
      </c>
      <c r="F25" s="82"/>
      <c r="G25" s="82"/>
      <c r="H25" s="82"/>
      <c r="I25" s="82"/>
      <c r="J25" s="82"/>
      <c r="K25" s="82"/>
      <c r="L25" s="82"/>
      <c r="M25" s="82"/>
    </row>
    <row r="26" customFormat="false" ht="15.75" hidden="false" customHeight="false" outlineLevel="0" collapsed="false">
      <c r="A26" s="82"/>
      <c r="B26" s="82"/>
      <c r="C26" s="82"/>
      <c r="D26" s="91" t="s">
        <v>119</v>
      </c>
      <c r="E26" s="92" t="n">
        <f aca="false">SUM(E22:E25)</f>
        <v>2459182</v>
      </c>
      <c r="F26" s="82"/>
      <c r="G26" s="82"/>
      <c r="H26" s="82"/>
      <c r="I26" s="82"/>
      <c r="J26" s="82"/>
      <c r="K26" s="82"/>
      <c r="L26" s="82"/>
      <c r="M26" s="82"/>
    </row>
    <row r="27" customFormat="false" ht="15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5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15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5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5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5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15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15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5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  <row r="37" customFormat="false" ht="15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37:13Z</dcterms:created>
  <dc:creator>admin</dc:creator>
  <dc:description/>
  <dc:language>en-US</dc:language>
  <cp:lastModifiedBy>KNG1113</cp:lastModifiedBy>
  <cp:lastPrinted>2019-05-10T07:15:29Z</cp:lastPrinted>
  <dcterms:modified xsi:type="dcterms:W3CDTF">2019-05-22T05:31:14Z</dcterms:modified>
  <cp:revision>0</cp:revision>
  <dc:subject/>
  <dc:title/>
</cp:coreProperties>
</file>