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（１）" sheetId="1" state="visible" r:id="rId2"/>
    <sheet name="（２）" sheetId="2" state="visible" r:id="rId3"/>
    <sheet name="（３）" sheetId="3" state="visible" r:id="rId4"/>
    <sheet name="（４）" sheetId="4" state="visible" r:id="rId5"/>
    <sheet name="（５）" sheetId="5" state="visible" r:id="rId6"/>
    <sheet name="（６）" sheetId="6" state="visible" r:id="rId7"/>
    <sheet name="（７）" sheetId="7" state="visible" r:id="rId8"/>
    <sheet name="（８）" sheetId="8" state="visible" r:id="rId9"/>
    <sheet name="（９）" sheetId="9" state="visible" r:id="rId10"/>
    <sheet name="（１０）" sheetId="10" state="visible" r:id="rId11"/>
  </sheets>
  <definedNames>
    <definedName function="false" hidden="false" localSheetId="9" name="_xlnm.Print_Area" vbProcedure="false">'（１０）'!$A$1:$G$20</definedName>
    <definedName function="false" hidden="false" localSheetId="1" name="_xlnm.Print_Area" vbProcedure="false">'（２）'!$A$1:$P$37</definedName>
    <definedName function="false" hidden="false" localSheetId="5" name="_xlnm.Print_Area" vbProcedure="false">'（６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7">
  <si>
    <t xml:space="preserve">（１）種別火災発生件数と損害見積額</t>
  </si>
  <si>
    <t xml:space="preserve">単位：千円</t>
  </si>
  <si>
    <r>
      <rPr>
        <sz val="11"/>
        <rFont val="Noto Sans"/>
        <family val="2"/>
      </rPr>
      <t xml:space="preserve">各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年次</t>
  </si>
  <si>
    <t xml:space="preserve">区　分</t>
  </si>
  <si>
    <t xml:space="preserve">総　　数</t>
  </si>
  <si>
    <t xml:space="preserve">建　　物</t>
  </si>
  <si>
    <t xml:space="preserve">林　　野</t>
  </si>
  <si>
    <t xml:space="preserve">車　両</t>
  </si>
  <si>
    <t xml:space="preserve">そ　の　他</t>
  </si>
  <si>
    <t xml:space="preserve">死者</t>
  </si>
  <si>
    <t xml:space="preserve">傷者</t>
  </si>
  <si>
    <t xml:space="preserve">件数</t>
  </si>
  <si>
    <t xml:space="preserve">損害額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北中城村</t>
  </si>
  <si>
    <t xml:space="preserve">中城村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中城北中城消防組合消防年報</t>
  </si>
  <si>
    <t xml:space="preserve">（２）種別救急出場状況</t>
  </si>
  <si>
    <r>
      <rPr>
        <sz val="11"/>
        <rFont val="Noto Sans"/>
        <family val="2"/>
      </rPr>
      <t xml:space="preserve">各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末日</t>
    </r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犯罪行為（加害）</t>
  </si>
  <si>
    <t xml:space="preserve">自損行為</t>
  </si>
  <si>
    <t xml:space="preserve">急病</t>
  </si>
  <si>
    <t xml:space="preserve">その他の事故</t>
  </si>
  <si>
    <t xml:space="preserve">小　　計</t>
  </si>
  <si>
    <t xml:space="preserve">合　　計</t>
  </si>
  <si>
    <t xml:space="preserve">不搬送件数</t>
  </si>
  <si>
    <t xml:space="preserve">管轄外</t>
  </si>
  <si>
    <t xml:space="preserve">（３）月別救急出場状況</t>
  </si>
  <si>
    <t xml:space="preserve">（両村合計）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月</t>
  </si>
  <si>
    <t xml:space="preserve">件数人員</t>
  </si>
  <si>
    <t xml:space="preserve">交通</t>
  </si>
  <si>
    <t xml:space="preserve">加害</t>
  </si>
  <si>
    <t xml:space="preserve">その他</t>
  </si>
  <si>
    <t xml:space="preserve">不搬送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出場件数</t>
  </si>
  <si>
    <t xml:space="preserve">搬送人員</t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（４）消防施設状況</t>
  </si>
  <si>
    <t xml:space="preserve">年度</t>
  </si>
  <si>
    <t xml:space="preserve">指揮車</t>
  </si>
  <si>
    <t xml:space="preserve">水槽付ポンプ自動車</t>
  </si>
  <si>
    <t xml:space="preserve">救急自動車（高規格）</t>
  </si>
  <si>
    <t xml:space="preserve">はしご自動車</t>
  </si>
  <si>
    <t xml:space="preserve">化学自動車</t>
  </si>
  <si>
    <t xml:space="preserve">小型動力ポンプ付水槽車</t>
  </si>
  <si>
    <t xml:space="preserve">救助工作車</t>
  </si>
  <si>
    <t xml:space="preserve">消防艇</t>
  </si>
  <si>
    <t xml:space="preserve">広報車</t>
  </si>
  <si>
    <t xml:space="preserve">積載車</t>
  </si>
  <si>
    <t xml:space="preserve">事務連絡車</t>
  </si>
  <si>
    <t xml:space="preserve">消防水利</t>
  </si>
  <si>
    <t xml:space="preserve">消火栓
（公設）</t>
  </si>
  <si>
    <t xml:space="preserve">防火水槽</t>
  </si>
  <si>
    <t xml:space="preserve">65mm</t>
  </si>
  <si>
    <t xml:space="preserve">mm</t>
  </si>
  <si>
    <t xml:space="preserve">以上</t>
  </si>
  <si>
    <t xml:space="preserve">注）「消防水利」欄の下段は北中城村の内訳</t>
  </si>
  <si>
    <t xml:space="preserve">（５）消防職員推移</t>
  </si>
  <si>
    <r>
      <rPr>
        <sz val="11"/>
        <rFont val="Noto Sans"/>
        <family val="2"/>
      </rPr>
      <t xml:space="preserve">各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管内人口</t>
  </si>
  <si>
    <r>
      <rPr>
        <sz val="11"/>
        <rFont val="Noto Sans"/>
        <family val="2"/>
      </rPr>
      <t xml:space="preserve">消防職員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消防</t>
  </si>
  <si>
    <t xml:space="preserve">の職員</t>
  </si>
  <si>
    <t xml:space="preserve">当たり人口</t>
  </si>
  <si>
    <t xml:space="preserve">団員</t>
  </si>
  <si>
    <r>
      <rPr>
        <sz val="11"/>
        <rFont val="Noto Sans"/>
        <family val="2"/>
      </rPr>
      <t xml:space="preserve">注）管内人口は、北中城村、中城村の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末現在の住民登録人口。ただし、平成</t>
    </r>
    <r>
      <rPr>
        <sz val="11"/>
        <rFont val="Meiryo UI"/>
        <family val="3"/>
        <charset val="128"/>
      </rPr>
      <t xml:space="preserve">17</t>
    </r>
    <r>
      <rPr>
        <sz val="11"/>
        <rFont val="Noto Sans"/>
        <family val="2"/>
      </rPr>
      <t xml:space="preserve">年より</t>
    </r>
  </si>
  <si>
    <r>
      <rPr>
        <sz val="11"/>
        <rFont val="Noto Sans"/>
        <family val="2"/>
      </rPr>
      <t xml:space="preserve">　平成</t>
    </r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日現在の住民登録人口とする。</t>
    </r>
  </si>
  <si>
    <t xml:space="preserve">（６）刑法犯罪種別認知件数・検挙件数　</t>
  </si>
  <si>
    <t xml:space="preserve">年　度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平成２５年度</t>
  </si>
  <si>
    <t xml:space="preserve">沖縄署認知件数</t>
  </si>
  <si>
    <t xml:space="preserve">うち北中城村</t>
  </si>
  <si>
    <t xml:space="preserve">沖縄署検挙件数</t>
  </si>
  <si>
    <t xml:space="preserve">平成２６年度</t>
  </si>
  <si>
    <t xml:space="preserve">平成２７年度</t>
  </si>
  <si>
    <t xml:space="preserve">平成２８年度</t>
  </si>
  <si>
    <t xml:space="preserve">資料：犯罪統計書（沖縄県警察本部）</t>
  </si>
  <si>
    <t xml:space="preserve">認知件数：</t>
  </si>
  <si>
    <t xml:space="preserve">犯罪を覚知し、警察で事件受理し処理した件数。</t>
  </si>
  <si>
    <t xml:space="preserve">凶悪犯：</t>
  </si>
  <si>
    <t xml:space="preserve">殺人、強盗、放火、強姦の総称</t>
  </si>
  <si>
    <t xml:space="preserve">粗暴犯：</t>
  </si>
  <si>
    <t xml:space="preserve">凶器準備集合罪、暴行、傷害、脅迫、恐喝の総称</t>
  </si>
  <si>
    <t xml:space="preserve">窃盗犯：</t>
  </si>
  <si>
    <t xml:space="preserve">侵入窃盗、乗物窃盗、非侵入窃盗の総称</t>
  </si>
  <si>
    <t xml:space="preserve">知能犯：</t>
  </si>
  <si>
    <t xml:space="preserve">詐欺、横領、偽造、とく職、背任の総称</t>
  </si>
  <si>
    <t xml:space="preserve">風俗犯：</t>
  </si>
  <si>
    <t xml:space="preserve">賭博、わいせつの総称</t>
  </si>
  <si>
    <t xml:space="preserve">その他：</t>
  </si>
  <si>
    <t xml:space="preserve">公務執行妨害、住居侵入、ぞう物、器物破損、占有離脱物横領、略取誘拐、その他</t>
  </si>
  <si>
    <t xml:space="preserve">検挙件数：</t>
  </si>
  <si>
    <t xml:space="preserve">刑法犯において警察で事件を送致、送付又は微罪処分をした件数をいい、とくに断りのない限り解決事件の件数を含む。</t>
  </si>
  <si>
    <t xml:space="preserve">（７）沖縄署管内における成人・少年別刑法犯罪種別検挙人員</t>
  </si>
  <si>
    <t xml:space="preserve">区分</t>
  </si>
  <si>
    <t xml:space="preserve">成人</t>
  </si>
  <si>
    <t xml:space="preserve">少年</t>
  </si>
  <si>
    <t xml:space="preserve">資料：犯罪統計白書（沖縄県警察本部）</t>
  </si>
  <si>
    <r>
      <rPr>
        <sz val="8"/>
        <rFont val="Noto Sans"/>
        <family val="2"/>
      </rPr>
      <t xml:space="preserve">検挙人員</t>
    </r>
    <r>
      <rPr>
        <sz val="8"/>
        <rFont val="Meiryo UI"/>
        <family val="3"/>
        <charset val="128"/>
      </rPr>
      <t xml:space="preserve">:</t>
    </r>
  </si>
  <si>
    <t xml:space="preserve">刑法犯において警察で事件を送致・送付又は微罪処分をした人数をいう。</t>
  </si>
  <si>
    <t xml:space="preserve">公務執行妨害、住居侵入、ぞう物、器物破損、その他</t>
  </si>
  <si>
    <t xml:space="preserve">（８）近隣市町村別主要犯罪種別発生件数及び犯罪件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人口</t>
  </si>
  <si>
    <t xml:space="preserve">刑法犯（総数）</t>
  </si>
  <si>
    <t xml:space="preserve">凶　悪　犯</t>
  </si>
  <si>
    <t xml:space="preserve">粗　暴　犯</t>
  </si>
  <si>
    <t xml:space="preserve">窃　盗　犯</t>
  </si>
  <si>
    <t xml:space="preserve">発生件数</t>
  </si>
  <si>
    <t xml:space="preserve">犯罪率</t>
  </si>
  <si>
    <t xml:space="preserve">宜野湾市</t>
  </si>
  <si>
    <t xml:space="preserve">浦添市</t>
  </si>
  <si>
    <t xml:space="preserve">沖縄市</t>
  </si>
  <si>
    <t xml:space="preserve">うるま市</t>
  </si>
  <si>
    <t xml:space="preserve">読谷村</t>
  </si>
  <si>
    <t xml:space="preserve">嘉手納町</t>
  </si>
  <si>
    <t xml:space="preserve">北谷町</t>
  </si>
  <si>
    <t xml:space="preserve">西原町</t>
  </si>
  <si>
    <r>
      <rPr>
        <sz val="11"/>
        <rFont val="Noto Sans"/>
        <family val="2"/>
      </rPr>
      <t xml:space="preserve">注）犯罪率＝人口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万人あたりの発生件数</t>
    </r>
  </si>
  <si>
    <t xml:space="preserve">（９）北中城村における交通事故発生状況</t>
  </si>
  <si>
    <r>
      <rPr>
        <sz val="11"/>
        <rFont val="Noto Sans"/>
        <family val="2"/>
      </rPr>
      <t xml:space="preserve">各年度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年</t>
  </si>
  <si>
    <t xml:space="preserve">事故発生件数（件）</t>
  </si>
  <si>
    <t xml:space="preserve">全事故（対前年）</t>
  </si>
  <si>
    <t xml:space="preserve">死亡数（対前年）</t>
  </si>
  <si>
    <t xml:space="preserve">死　亡</t>
  </si>
  <si>
    <t xml:space="preserve">重　傷</t>
  </si>
  <si>
    <t xml:space="preserve">軽　傷</t>
  </si>
  <si>
    <t xml:space="preserve">合　計</t>
  </si>
  <si>
    <t xml:space="preserve">増減数</t>
  </si>
  <si>
    <t xml:space="preserve">増減率</t>
  </si>
  <si>
    <t xml:space="preserve">－</t>
  </si>
  <si>
    <t xml:space="preserve">資料：沖縄警察署</t>
  </si>
  <si>
    <t xml:space="preserve">（１０）用途別・被害区分別交通事故発生状況</t>
  </si>
  <si>
    <t xml:space="preserve">平成２９年１２月末現在</t>
  </si>
  <si>
    <t xml:space="preserve">死亡事故</t>
  </si>
  <si>
    <t xml:space="preserve">重傷事故</t>
  </si>
  <si>
    <t xml:space="preserve">軽傷事故</t>
  </si>
  <si>
    <t xml:space="preserve">乗用車</t>
  </si>
  <si>
    <t xml:space="preserve">沖縄県</t>
  </si>
  <si>
    <t xml:space="preserve">うち沖縄署</t>
  </si>
  <si>
    <t xml:space="preserve">貨物車</t>
  </si>
  <si>
    <t xml:space="preserve">特殊車</t>
  </si>
  <si>
    <t xml:space="preserve">二輪車</t>
  </si>
  <si>
    <t xml:space="preserve">軽車両</t>
  </si>
  <si>
    <t xml:space="preserve">歩行者</t>
  </si>
  <si>
    <t xml:space="preserve">対象外当事者</t>
  </si>
  <si>
    <t xml:space="preserve">合　　　　　　計</t>
  </si>
  <si>
    <t xml:space="preserve">資料：交通白書（沖縄県警察本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%"/>
    <numFmt numFmtId="167" formatCode="General"/>
    <numFmt numFmtId="168" formatCode="#,##0.0;[RED]\-#,##0.0"/>
    <numFmt numFmtId="169" formatCode="[$-409]#,##0.00_);[RED]\(#,##0.00\)"/>
    <numFmt numFmtId="170" formatCode="#,##0;&quot;△ &quot;#,##0"/>
    <numFmt numFmtId="171" formatCode="0.0;&quot;△ &quot;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9"/>
      <color rgb="FF000000"/>
      <name val="ＭＳ Ｐゴシック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000000"/>
      <name val="DejaVu Sans"/>
      <family val="2"/>
    </font>
    <font>
      <sz val="11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北中城村における種別緊急出場状況</a:t>
            </a:r>
          </a:p>
        </c:rich>
      </c:tx>
      <c:layout>
        <c:manualLayout>
          <c:xMode val="edge"/>
          <c:yMode val="edge"/>
          <c:x val="0.273778642455685"/>
          <c:y val="0.0344208636891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689148292261"/>
          <c:y val="0.205469327420547"/>
          <c:w val="0.386673151750973"/>
          <c:h val="0.7108013937282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（２）'!$C$3:$M$3</c:f>
              <c:strCache>
                <c:ptCount val="11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事故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犯罪行為（加害）</c:v>
                </c:pt>
                <c:pt idx="8">
                  <c:v>自損行為</c:v>
                </c:pt>
                <c:pt idx="9">
                  <c:v>急病</c:v>
                </c:pt>
                <c:pt idx="10">
                  <c:v>その他の事故</c:v>
                </c:pt>
              </c:strCache>
            </c:strRef>
          </c:cat>
          <c:val>
            <c:numRef>
              <c:f>'（２）'!$C$16:$M$16</c:f>
              <c:numCache>
                <c:formatCode>General</c:formatCode>
                <c:ptCount val="11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98</c:v>
                </c:pt>
                <c:pt idx="4">
                  <c:v>12</c:v>
                </c:pt>
                <c:pt idx="5">
                  <c:v>4</c:v>
                </c:pt>
                <c:pt idx="6">
                  <c:v>114</c:v>
                </c:pt>
                <c:pt idx="7">
                  <c:v>4</c:v>
                </c:pt>
                <c:pt idx="8">
                  <c:v>10</c:v>
                </c:pt>
                <c:pt idx="9">
                  <c:v>499</c:v>
                </c:pt>
                <c:pt idx="10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9</xdr:row>
      <xdr:rowOff>76680</xdr:rowOff>
    </xdr:from>
    <xdr:to>
      <xdr:col>15</xdr:col>
      <xdr:colOff>319680</xdr:colOff>
      <xdr:row>36</xdr:row>
      <xdr:rowOff>142560</xdr:rowOff>
    </xdr:to>
    <xdr:graphicFrame>
      <xdr:nvGraphicFramePr>
        <xdr:cNvPr id="0" name="グラフ 2"/>
        <xdr:cNvGraphicFramePr/>
      </xdr:nvGraphicFramePr>
      <xdr:xfrm>
        <a:off x="50040" y="6267960"/>
        <a:ext cx="6661080" cy="34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5</xdr:row>
      <xdr:rowOff>95040</xdr:rowOff>
    </xdr:from>
    <xdr:to>
      <xdr:col>9</xdr:col>
      <xdr:colOff>649800</xdr:colOff>
      <xdr:row>24</xdr:row>
      <xdr:rowOff>56880</xdr:rowOff>
    </xdr:to>
    <xdr:sp>
      <xdr:nvSpPr>
        <xdr:cNvPr id="1" name="テキスト ボックス 1"/>
        <xdr:cNvSpPr/>
      </xdr:nvSpPr>
      <xdr:spPr>
        <a:xfrm>
          <a:off x="268920" y="3162240"/>
          <a:ext cx="6872400" cy="176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犯罪率：一定期間に発生した犯罪件数を単位人口で割ったも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　　　　人口の多少に左右されず、多地域間の犯罪の発生しやすさを比較でき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算出式：刑法犯発生件数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単位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上の数字では、単位人口を１万人当たりに設定している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北中城の場合：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72.6÷16,796×10,000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72.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25"/>
    <col collapsed="false" customWidth="true" hidden="false" outlineLevel="0" max="3" min="3" style="0" width="3.75"/>
    <col collapsed="false" customWidth="true" hidden="false" outlineLevel="0" max="4" min="4" style="0" width="10.12"/>
    <col collapsed="false" customWidth="true" hidden="false" outlineLevel="0" max="5" min="5" style="0" width="3.75"/>
    <col collapsed="false" customWidth="true" hidden="false" outlineLevel="0" max="6" min="6" style="0" width="10.12"/>
    <col collapsed="false" customWidth="true" hidden="false" outlineLevel="0" max="7" min="7" style="0" width="3.75"/>
    <col collapsed="false" customWidth="true" hidden="false" outlineLevel="0" max="8" min="8" style="0" width="9.12"/>
    <col collapsed="false" customWidth="true" hidden="false" outlineLevel="0" max="9" min="9" style="0" width="3.75"/>
    <col collapsed="false" customWidth="true" hidden="false" outlineLevel="0" max="10" min="10" style="0" width="9.12"/>
    <col collapsed="false" customWidth="true" hidden="false" outlineLevel="0" max="11" min="11" style="0" width="3.75"/>
    <col collapsed="false" customWidth="true" hidden="false" outlineLevel="0" max="12" min="12" style="0" width="9.12"/>
    <col collapsed="false" customWidth="true" hidden="false" outlineLevel="0" max="14" min="13" style="0" width="3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6" t="s">
        <v>9</v>
      </c>
      <c r="L3" s="6"/>
      <c r="M3" s="7" t="s">
        <v>10</v>
      </c>
      <c r="N3" s="7" t="s">
        <v>11</v>
      </c>
    </row>
    <row r="4" customFormat="false" ht="15.75" hidden="false" customHeight="false" outlineLevel="0" collapsed="false">
      <c r="A4" s="4"/>
      <c r="B4" s="5"/>
      <c r="C4" s="4" t="s">
        <v>12</v>
      </c>
      <c r="D4" s="4" t="s">
        <v>13</v>
      </c>
      <c r="E4" s="4" t="s">
        <v>12</v>
      </c>
      <c r="F4" s="4" t="s">
        <v>13</v>
      </c>
      <c r="G4" s="4" t="s">
        <v>12</v>
      </c>
      <c r="H4" s="4" t="s">
        <v>13</v>
      </c>
      <c r="I4" s="4" t="s">
        <v>12</v>
      </c>
      <c r="J4" s="4" t="s">
        <v>13</v>
      </c>
      <c r="K4" s="4" t="s">
        <v>12</v>
      </c>
      <c r="L4" s="8" t="s">
        <v>13</v>
      </c>
      <c r="M4" s="7"/>
      <c r="N4" s="7"/>
    </row>
    <row r="5" customFormat="false" ht="21.95" hidden="false" customHeight="true" outlineLevel="0" collapsed="false">
      <c r="A5" s="4" t="s">
        <v>14</v>
      </c>
      <c r="B5" s="9" t="s">
        <v>15</v>
      </c>
      <c r="C5" s="10" t="n">
        <f aca="false">SUM(E5+G5+I5+K5)</f>
        <v>1</v>
      </c>
      <c r="D5" s="11" t="n">
        <f aca="false">SUM(F5+H5+J5+L5)</f>
        <v>0</v>
      </c>
      <c r="E5" s="10" t="n">
        <v>1</v>
      </c>
      <c r="F5" s="11" t="n">
        <v>0</v>
      </c>
      <c r="G5" s="10" t="n">
        <v>0</v>
      </c>
      <c r="H5" s="11" t="n">
        <v>0</v>
      </c>
      <c r="I5" s="10" t="n">
        <v>0</v>
      </c>
      <c r="J5" s="11" t="n">
        <v>0</v>
      </c>
      <c r="K5" s="10" t="n">
        <v>0</v>
      </c>
      <c r="L5" s="11" t="n">
        <v>0</v>
      </c>
      <c r="M5" s="10" t="n">
        <v>0</v>
      </c>
      <c r="N5" s="10" t="n">
        <v>0</v>
      </c>
    </row>
    <row r="6" customFormat="false" ht="21.95" hidden="false" customHeight="true" outlineLevel="0" collapsed="false">
      <c r="A6" s="4"/>
      <c r="B6" s="12" t="s">
        <v>16</v>
      </c>
      <c r="C6" s="13" t="n">
        <f aca="false">SUM(E6+G6+I6+K6)</f>
        <v>6</v>
      </c>
      <c r="D6" s="14" t="n">
        <f aca="false">SUM(F6+H6+J6+L6)</f>
        <v>192</v>
      </c>
      <c r="E6" s="13" t="n">
        <v>1</v>
      </c>
      <c r="F6" s="14" t="n">
        <v>52</v>
      </c>
      <c r="G6" s="13" t="n">
        <v>0</v>
      </c>
      <c r="H6" s="14" t="n">
        <v>0</v>
      </c>
      <c r="I6" s="13" t="n">
        <v>3</v>
      </c>
      <c r="J6" s="14" t="n">
        <v>80</v>
      </c>
      <c r="K6" s="13" t="n">
        <v>2</v>
      </c>
      <c r="L6" s="14" t="n">
        <v>60</v>
      </c>
      <c r="M6" s="13" t="n">
        <v>0</v>
      </c>
      <c r="N6" s="13" t="n">
        <v>0</v>
      </c>
    </row>
    <row r="7" customFormat="false" ht="21.95" hidden="false" customHeight="true" outlineLevel="0" collapsed="false">
      <c r="A7" s="4" t="s">
        <v>17</v>
      </c>
      <c r="B7" s="9" t="s">
        <v>15</v>
      </c>
      <c r="C7" s="10" t="n">
        <f aca="false">SUM(E7+G7+I7+K7)</f>
        <v>13</v>
      </c>
      <c r="D7" s="11" t="n">
        <f aca="false">SUM(F7+H7+J7+L7)</f>
        <v>135</v>
      </c>
      <c r="E7" s="10" t="n">
        <v>0</v>
      </c>
      <c r="F7" s="11" t="n">
        <v>0</v>
      </c>
      <c r="G7" s="10" t="n">
        <v>0</v>
      </c>
      <c r="H7" s="11" t="n">
        <v>0</v>
      </c>
      <c r="I7" s="10" t="n">
        <v>4</v>
      </c>
      <c r="J7" s="11" t="n">
        <v>135</v>
      </c>
      <c r="K7" s="10" t="n">
        <v>9</v>
      </c>
      <c r="L7" s="11" t="n">
        <v>0</v>
      </c>
      <c r="M7" s="10" t="n">
        <v>0</v>
      </c>
      <c r="N7" s="10" t="n">
        <v>0</v>
      </c>
    </row>
    <row r="8" customFormat="false" ht="21.95" hidden="false" customHeight="true" outlineLevel="0" collapsed="false">
      <c r="A8" s="4"/>
      <c r="B8" s="12" t="s">
        <v>16</v>
      </c>
      <c r="C8" s="13" t="n">
        <f aca="false">SUM(E8+G8+I8+K8)</f>
        <v>8</v>
      </c>
      <c r="D8" s="14" t="n">
        <f aca="false">SUM(F8+H8+J8+L8)</f>
        <v>29365</v>
      </c>
      <c r="E8" s="13" t="n">
        <v>4</v>
      </c>
      <c r="F8" s="14" t="n">
        <v>29283</v>
      </c>
      <c r="G8" s="13" t="n">
        <v>0</v>
      </c>
      <c r="H8" s="14" t="n">
        <v>0</v>
      </c>
      <c r="I8" s="13" t="n">
        <v>2</v>
      </c>
      <c r="J8" s="14" t="n">
        <v>82</v>
      </c>
      <c r="K8" s="13" t="n">
        <v>2</v>
      </c>
      <c r="L8" s="14" t="n">
        <v>0</v>
      </c>
      <c r="M8" s="13" t="n">
        <v>1</v>
      </c>
      <c r="N8" s="13" t="n">
        <v>2</v>
      </c>
    </row>
    <row r="9" customFormat="false" ht="21.95" hidden="false" customHeight="true" outlineLevel="0" collapsed="false">
      <c r="A9" s="4" t="s">
        <v>18</v>
      </c>
      <c r="B9" s="9" t="s">
        <v>15</v>
      </c>
      <c r="C9" s="10" t="n">
        <f aca="false">SUM(E9+G9+I9+K9)</f>
        <v>7</v>
      </c>
      <c r="D9" s="11" t="n">
        <f aca="false">SUM(F9+H9+J9+L9)</f>
        <v>21125</v>
      </c>
      <c r="E9" s="10" t="n">
        <v>2</v>
      </c>
      <c r="F9" s="11" t="n">
        <v>20683</v>
      </c>
      <c r="G9" s="10" t="n">
        <v>0</v>
      </c>
      <c r="H9" s="11" t="n">
        <v>0</v>
      </c>
      <c r="I9" s="10" t="n">
        <v>4</v>
      </c>
      <c r="J9" s="11" t="n">
        <v>442</v>
      </c>
      <c r="K9" s="10" t="n">
        <v>1</v>
      </c>
      <c r="L9" s="11" t="n">
        <v>0</v>
      </c>
      <c r="M9" s="10" t="n">
        <v>0</v>
      </c>
      <c r="N9" s="10" t="n">
        <v>0</v>
      </c>
    </row>
    <row r="10" customFormat="false" ht="21.95" hidden="false" customHeight="true" outlineLevel="0" collapsed="false">
      <c r="A10" s="4"/>
      <c r="B10" s="12" t="s">
        <v>16</v>
      </c>
      <c r="C10" s="13" t="n">
        <f aca="false">SUM(E10+G10+I10+K10)</f>
        <v>10</v>
      </c>
      <c r="D10" s="14" t="n">
        <f aca="false">SUM(F10+H10+J10+L10)</f>
        <v>5692</v>
      </c>
      <c r="E10" s="13" t="n">
        <v>1</v>
      </c>
      <c r="F10" s="14" t="n">
        <v>4594</v>
      </c>
      <c r="G10" s="13" t="n">
        <v>0</v>
      </c>
      <c r="H10" s="14" t="n">
        <v>0</v>
      </c>
      <c r="I10" s="13" t="n">
        <v>4</v>
      </c>
      <c r="J10" s="14" t="n">
        <v>996</v>
      </c>
      <c r="K10" s="13" t="n">
        <v>5</v>
      </c>
      <c r="L10" s="14" t="n">
        <v>102</v>
      </c>
      <c r="M10" s="13" t="n">
        <v>1</v>
      </c>
      <c r="N10" s="13" t="n">
        <v>2</v>
      </c>
    </row>
    <row r="11" customFormat="false" ht="21.95" hidden="false" customHeight="true" outlineLevel="0" collapsed="false">
      <c r="A11" s="4" t="s">
        <v>19</v>
      </c>
      <c r="B11" s="9" t="s">
        <v>15</v>
      </c>
      <c r="C11" s="10" t="n">
        <f aca="false">SUM(E11+G11+I11+K11)</f>
        <v>14</v>
      </c>
      <c r="D11" s="11" t="n">
        <f aca="false">SUM(F11+H11+J11+L11)</f>
        <v>1408</v>
      </c>
      <c r="E11" s="10" t="n">
        <v>5</v>
      </c>
      <c r="F11" s="11" t="n">
        <v>1328</v>
      </c>
      <c r="G11" s="10" t="n">
        <v>0</v>
      </c>
      <c r="H11" s="11" t="n">
        <v>0</v>
      </c>
      <c r="I11" s="10" t="n">
        <v>4</v>
      </c>
      <c r="J11" s="11" t="n">
        <v>80</v>
      </c>
      <c r="K11" s="10" t="n">
        <v>5</v>
      </c>
      <c r="L11" s="11" t="n">
        <v>0</v>
      </c>
      <c r="M11" s="10" t="n">
        <v>0</v>
      </c>
      <c r="N11" s="10" t="n">
        <v>0</v>
      </c>
    </row>
    <row r="12" customFormat="false" ht="21.95" hidden="false" customHeight="true" outlineLevel="0" collapsed="false">
      <c r="A12" s="4"/>
      <c r="B12" s="12" t="s">
        <v>16</v>
      </c>
      <c r="C12" s="13" t="n">
        <f aca="false">SUM(E12+G12+I12+K12)</f>
        <v>11</v>
      </c>
      <c r="D12" s="14" t="n">
        <f aca="false">SUM(F12+H12+J12+L12)</f>
        <v>177</v>
      </c>
      <c r="E12" s="13" t="n">
        <v>5</v>
      </c>
      <c r="F12" s="14" t="n">
        <v>177</v>
      </c>
      <c r="G12" s="13" t="n">
        <v>0</v>
      </c>
      <c r="H12" s="14" t="n">
        <v>0</v>
      </c>
      <c r="I12" s="13" t="n">
        <v>1</v>
      </c>
      <c r="J12" s="14" t="n">
        <v>0</v>
      </c>
      <c r="K12" s="13" t="n">
        <v>5</v>
      </c>
      <c r="L12" s="14" t="n">
        <v>0</v>
      </c>
      <c r="M12" s="13" t="n">
        <v>0</v>
      </c>
      <c r="N12" s="13" t="n">
        <v>0</v>
      </c>
    </row>
    <row r="13" customFormat="false" ht="21.95" hidden="false" customHeight="true" outlineLevel="0" collapsed="false">
      <c r="A13" s="4" t="s">
        <v>20</v>
      </c>
      <c r="B13" s="9" t="s">
        <v>15</v>
      </c>
      <c r="C13" s="10" t="n">
        <f aca="false">SUM(E13+G13+I13+K13)</f>
        <v>6</v>
      </c>
      <c r="D13" s="11" t="n">
        <f aca="false">SUM(F13+H13+J13+L13)</f>
        <v>6174</v>
      </c>
      <c r="E13" s="10" t="n">
        <v>3</v>
      </c>
      <c r="F13" s="11" t="n">
        <v>5994</v>
      </c>
      <c r="G13" s="10" t="n">
        <v>0</v>
      </c>
      <c r="H13" s="11" t="n">
        <v>0</v>
      </c>
      <c r="I13" s="10" t="n">
        <v>2</v>
      </c>
      <c r="J13" s="11" t="n">
        <v>180</v>
      </c>
      <c r="K13" s="10" t="n">
        <v>1</v>
      </c>
      <c r="L13" s="11" t="n">
        <v>0</v>
      </c>
      <c r="M13" s="10" t="n">
        <v>0</v>
      </c>
      <c r="N13" s="10" t="n">
        <v>0</v>
      </c>
    </row>
    <row r="14" customFormat="false" ht="21.95" hidden="false" customHeight="true" outlineLevel="0" collapsed="false">
      <c r="A14" s="4"/>
      <c r="B14" s="12" t="s">
        <v>16</v>
      </c>
      <c r="C14" s="13" t="n">
        <f aca="false">SUM(E14+G14+I14+K14)</f>
        <v>8</v>
      </c>
      <c r="D14" s="14" t="n">
        <f aca="false">SUM(F14+H14+J14+L14)</f>
        <v>5312</v>
      </c>
      <c r="E14" s="13" t="n">
        <v>2</v>
      </c>
      <c r="F14" s="14" t="n">
        <v>4981</v>
      </c>
      <c r="G14" s="13" t="n">
        <v>0</v>
      </c>
      <c r="H14" s="14" t="n">
        <v>0</v>
      </c>
      <c r="I14" s="13" t="n">
        <v>3</v>
      </c>
      <c r="J14" s="14" t="n">
        <v>331</v>
      </c>
      <c r="K14" s="13" t="n">
        <v>3</v>
      </c>
      <c r="L14" s="14" t="n">
        <v>0</v>
      </c>
      <c r="M14" s="13" t="n">
        <v>0</v>
      </c>
      <c r="N14" s="13" t="n">
        <v>0</v>
      </c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 t="s">
        <v>21</v>
      </c>
    </row>
  </sheetData>
  <mergeCells count="15">
    <mergeCell ref="A1:N1"/>
    <mergeCell ref="A3:A4"/>
    <mergeCell ref="B3:B4"/>
    <mergeCell ref="C3:D3"/>
    <mergeCell ref="E3:F3"/>
    <mergeCell ref="G3:H3"/>
    <mergeCell ref="I3:J3"/>
    <mergeCell ref="K3:L3"/>
    <mergeCell ref="M3:M4"/>
    <mergeCell ref="N3:N4"/>
    <mergeCell ref="A5:A6"/>
    <mergeCell ref="A7:A8"/>
    <mergeCell ref="A9:A10"/>
    <mergeCell ref="A11:A12"/>
    <mergeCell ref="A13:A14"/>
  </mergeCells>
  <printOptions headings="false" gridLines="false" gridLinesSet="true" horizontalCentered="true" verticalCentered="false"/>
  <pageMargins left="0.7875" right="0.65972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0.99"/>
    <col collapsed="false" customWidth="true" hidden="false" outlineLevel="0" max="3" min="3" style="0" width="7.49"/>
    <col collapsed="false" customWidth="true" hidden="false" outlineLevel="0" max="4" min="4" style="0" width="9.36"/>
    <col collapsed="false" customWidth="true" hidden="false" outlineLevel="0" max="5" min="5" style="0" width="9.99"/>
  </cols>
  <sheetData>
    <row r="1" customFormat="false" ht="19.5" hidden="false" customHeight="false" outlineLevel="0" collapsed="false">
      <c r="A1" s="165" t="s">
        <v>171</v>
      </c>
      <c r="B1" s="165"/>
      <c r="C1" s="165"/>
      <c r="D1" s="165"/>
      <c r="E1" s="165"/>
      <c r="F1" s="165"/>
      <c r="G1" s="165"/>
    </row>
    <row r="2" customFormat="false" ht="15.75" hidden="false" customHeight="false" outlineLevel="0" collapsed="false">
      <c r="A2" s="3"/>
      <c r="B2" s="3"/>
      <c r="C2" s="3"/>
      <c r="D2" s="3"/>
      <c r="E2" s="3"/>
      <c r="F2" s="2"/>
      <c r="G2" s="3" t="s">
        <v>172</v>
      </c>
    </row>
    <row r="3" customFormat="false" ht="15.75" hidden="false" customHeight="false" outlineLevel="0" collapsed="false">
      <c r="A3" s="5" t="s">
        <v>132</v>
      </c>
      <c r="B3" s="5"/>
      <c r="C3" s="5"/>
      <c r="D3" s="166" t="s">
        <v>146</v>
      </c>
      <c r="E3" s="167" t="s">
        <v>173</v>
      </c>
      <c r="F3" s="5" t="s">
        <v>174</v>
      </c>
      <c r="G3" s="5" t="s">
        <v>175</v>
      </c>
    </row>
    <row r="4" customFormat="false" ht="13.5" hidden="false" customHeight="true" outlineLevel="0" collapsed="false">
      <c r="A4" s="4" t="s">
        <v>176</v>
      </c>
      <c r="B4" s="74" t="s">
        <v>177</v>
      </c>
      <c r="C4" s="74"/>
      <c r="D4" s="168" t="n">
        <f aca="false">SUM(E4:G4)</f>
        <v>5306</v>
      </c>
      <c r="E4" s="169" t="n">
        <v>20</v>
      </c>
      <c r="F4" s="170" t="n">
        <v>448</v>
      </c>
      <c r="G4" s="170" t="n">
        <v>4838</v>
      </c>
    </row>
    <row r="5" customFormat="false" ht="13.5" hidden="false" customHeight="true" outlineLevel="0" collapsed="false">
      <c r="A5" s="4"/>
      <c r="B5" s="171"/>
      <c r="C5" s="172" t="s">
        <v>178</v>
      </c>
      <c r="D5" s="168" t="n">
        <f aca="false">SUM(E5:G5)</f>
        <v>866</v>
      </c>
      <c r="E5" s="169" t="n">
        <v>3</v>
      </c>
      <c r="F5" s="170" t="n">
        <v>41</v>
      </c>
      <c r="G5" s="170" t="n">
        <v>822</v>
      </c>
    </row>
    <row r="6" customFormat="false" ht="15.75" hidden="false" customHeight="false" outlineLevel="0" collapsed="false">
      <c r="A6" s="4" t="s">
        <v>179</v>
      </c>
      <c r="B6" s="74" t="s">
        <v>177</v>
      </c>
      <c r="C6" s="74"/>
      <c r="D6" s="168" t="n">
        <f aca="false">SUM(E6:G6)</f>
        <v>834</v>
      </c>
      <c r="E6" s="173" t="n">
        <v>7</v>
      </c>
      <c r="F6" s="170" t="n">
        <v>75</v>
      </c>
      <c r="G6" s="170" t="n">
        <v>752</v>
      </c>
    </row>
    <row r="7" customFormat="false" ht="15.75" hidden="false" customHeight="false" outlineLevel="0" collapsed="false">
      <c r="A7" s="4"/>
      <c r="B7" s="174"/>
      <c r="C7" s="172" t="s">
        <v>178</v>
      </c>
      <c r="D7" s="168" t="n">
        <f aca="false">SUM(E7:G7)</f>
        <v>119</v>
      </c>
      <c r="E7" s="169" t="n">
        <v>1</v>
      </c>
      <c r="F7" s="170" t="n">
        <v>6</v>
      </c>
      <c r="G7" s="170" t="n">
        <v>112</v>
      </c>
    </row>
    <row r="8" customFormat="false" ht="15.75" hidden="false" customHeight="false" outlineLevel="0" collapsed="false">
      <c r="A8" s="4" t="s">
        <v>180</v>
      </c>
      <c r="B8" s="74" t="s">
        <v>177</v>
      </c>
      <c r="C8" s="74"/>
      <c r="D8" s="168" t="n">
        <f aca="false">SUM(E8:G8)</f>
        <v>9</v>
      </c>
      <c r="E8" s="169" t="n">
        <v>0</v>
      </c>
      <c r="F8" s="170" t="n">
        <v>1</v>
      </c>
      <c r="G8" s="170" t="n">
        <v>8</v>
      </c>
    </row>
    <row r="9" customFormat="false" ht="15.75" hidden="false" customHeight="false" outlineLevel="0" collapsed="false">
      <c r="A9" s="4"/>
      <c r="B9" s="174"/>
      <c r="C9" s="172" t="s">
        <v>178</v>
      </c>
      <c r="D9" s="168" t="n">
        <f aca="false">SUM(E9:G9)</f>
        <v>0</v>
      </c>
      <c r="E9" s="169" t="n">
        <v>0</v>
      </c>
      <c r="F9" s="170" t="n">
        <v>0</v>
      </c>
      <c r="G9" s="170" t="n">
        <v>0</v>
      </c>
    </row>
    <row r="10" customFormat="false" ht="15.75" hidden="false" customHeight="false" outlineLevel="0" collapsed="false">
      <c r="A10" s="4" t="s">
        <v>181</v>
      </c>
      <c r="B10" s="74" t="s">
        <v>177</v>
      </c>
      <c r="C10" s="74"/>
      <c r="D10" s="168" t="n">
        <f aca="false">SUM(E10:G10)</f>
        <v>425</v>
      </c>
      <c r="E10" s="169" t="n">
        <v>12</v>
      </c>
      <c r="F10" s="170" t="n">
        <v>100</v>
      </c>
      <c r="G10" s="170" t="n">
        <v>313</v>
      </c>
    </row>
    <row r="11" customFormat="false" ht="15.75" hidden="false" customHeight="false" outlineLevel="0" collapsed="false">
      <c r="A11" s="4"/>
      <c r="B11" s="174"/>
      <c r="C11" s="172" t="s">
        <v>178</v>
      </c>
      <c r="D11" s="168" t="n">
        <f aca="false">SUM(E11:G11)</f>
        <v>40</v>
      </c>
      <c r="E11" s="169" t="n">
        <v>0</v>
      </c>
      <c r="F11" s="170" t="n">
        <v>7</v>
      </c>
      <c r="G11" s="170" t="n">
        <v>33</v>
      </c>
    </row>
    <row r="12" customFormat="false" ht="15.75" hidden="false" customHeight="false" outlineLevel="0" collapsed="false">
      <c r="A12" s="4" t="s">
        <v>182</v>
      </c>
      <c r="B12" s="74" t="s">
        <v>177</v>
      </c>
      <c r="C12" s="74"/>
      <c r="D12" s="168" t="n">
        <f aca="false">SUM(E12:G12)</f>
        <v>50</v>
      </c>
      <c r="E12" s="169" t="n">
        <v>0</v>
      </c>
      <c r="F12" s="170" t="n">
        <v>13</v>
      </c>
      <c r="G12" s="170" t="n">
        <v>37</v>
      </c>
    </row>
    <row r="13" customFormat="false" ht="15.75" hidden="false" customHeight="false" outlineLevel="0" collapsed="false">
      <c r="A13" s="4"/>
      <c r="B13" s="159"/>
      <c r="C13" s="172" t="s">
        <v>178</v>
      </c>
      <c r="D13" s="168" t="n">
        <f aca="false">SUM(E13:G13)</f>
        <v>6</v>
      </c>
      <c r="E13" s="169" t="n">
        <v>0</v>
      </c>
      <c r="F13" s="170" t="n">
        <v>0</v>
      </c>
      <c r="G13" s="170" t="n">
        <v>6</v>
      </c>
    </row>
    <row r="14" customFormat="false" ht="15.75" hidden="false" customHeight="false" outlineLevel="0" collapsed="false">
      <c r="A14" s="4" t="s">
        <v>183</v>
      </c>
      <c r="B14" s="74" t="s">
        <v>177</v>
      </c>
      <c r="C14" s="74"/>
      <c r="D14" s="168" t="n">
        <f aca="false">SUM(E14:G14)</f>
        <v>12</v>
      </c>
      <c r="E14" s="169" t="n">
        <v>0</v>
      </c>
      <c r="F14" s="170" t="n">
        <v>4</v>
      </c>
      <c r="G14" s="170" t="n">
        <v>8</v>
      </c>
    </row>
    <row r="15" customFormat="false" ht="15.75" hidden="false" customHeight="false" outlineLevel="0" collapsed="false">
      <c r="A15" s="4"/>
      <c r="B15" s="159"/>
      <c r="C15" s="172" t="s">
        <v>178</v>
      </c>
      <c r="D15" s="168" t="n">
        <f aca="false">SUM(E15:G15)</f>
        <v>0</v>
      </c>
      <c r="E15" s="175" t="n">
        <v>0</v>
      </c>
      <c r="F15" s="76" t="n">
        <v>0</v>
      </c>
      <c r="G15" s="76" t="n">
        <v>0</v>
      </c>
    </row>
    <row r="16" customFormat="false" ht="15.75" hidden="false" customHeight="false" outlineLevel="0" collapsed="false">
      <c r="A16" s="176" t="s">
        <v>184</v>
      </c>
      <c r="B16" s="74" t="s">
        <v>177</v>
      </c>
      <c r="C16" s="74"/>
      <c r="D16" s="168" t="n">
        <f aca="false">SUM(E16:G16)</f>
        <v>64</v>
      </c>
      <c r="E16" s="169" t="n">
        <v>0</v>
      </c>
      <c r="F16" s="170" t="n">
        <v>8</v>
      </c>
      <c r="G16" s="170" t="n">
        <v>56</v>
      </c>
    </row>
    <row r="17" customFormat="false" ht="16.5" hidden="false" customHeight="false" outlineLevel="0" collapsed="false">
      <c r="A17" s="176"/>
      <c r="B17" s="177"/>
      <c r="C17" s="172" t="s">
        <v>178</v>
      </c>
      <c r="D17" s="178" t="n">
        <f aca="false">SUM(E17:G17)</f>
        <v>4</v>
      </c>
      <c r="E17" s="179" t="n">
        <v>0</v>
      </c>
      <c r="F17" s="180" t="n">
        <v>1</v>
      </c>
      <c r="G17" s="181" t="n">
        <v>3</v>
      </c>
    </row>
    <row r="18" customFormat="false" ht="16.5" hidden="false" customHeight="false" outlineLevel="0" collapsed="false">
      <c r="A18" s="182" t="s">
        <v>185</v>
      </c>
      <c r="B18" s="183" t="s">
        <v>177</v>
      </c>
      <c r="C18" s="183"/>
      <c r="D18" s="184" t="n">
        <f aca="false">SUM(D4,D6,D8,D10,D12,D14,D16)</f>
        <v>6700</v>
      </c>
      <c r="E18" s="185" t="n">
        <f aca="false">SUM(E4,E6,E8,E10,E12,E14,E16)</f>
        <v>39</v>
      </c>
      <c r="F18" s="186" t="n">
        <f aca="false">SUM(F4,F6,F8,F10,F12,F14,F16)</f>
        <v>649</v>
      </c>
      <c r="G18" s="187" t="n">
        <f aca="false">SUM(G4,G6,G8,G10,G12,G14,G16)</f>
        <v>6012</v>
      </c>
      <c r="H18" s="188"/>
    </row>
    <row r="19" customFormat="false" ht="15.75" hidden="false" customHeight="false" outlineLevel="0" collapsed="false">
      <c r="A19" s="182"/>
      <c r="B19" s="189"/>
      <c r="C19" s="190" t="s">
        <v>178</v>
      </c>
      <c r="D19" s="191" t="n">
        <f aca="false">SUM(D5,D7,D9,D11,D13,D15,D17)</f>
        <v>1035</v>
      </c>
      <c r="E19" s="192" t="n">
        <f aca="false">SUM(E5,E7,E9,E11,E13,E15,E17)</f>
        <v>4</v>
      </c>
      <c r="F19" s="193" t="n">
        <f aca="false">SUM(F5,F7,F9,F11,F13,F15,F17)</f>
        <v>55</v>
      </c>
      <c r="G19" s="194" t="n">
        <f aca="false">SUM(G5,G7,G9,G11,G13,G15,G17)</f>
        <v>976</v>
      </c>
    </row>
    <row r="20" customFormat="false" ht="15.75" hidden="false" customHeight="false" outlineLevel="0" collapsed="false">
      <c r="A20" s="2"/>
      <c r="B20" s="2"/>
      <c r="C20" s="2"/>
      <c r="D20" s="2"/>
      <c r="E20" s="3"/>
      <c r="F20" s="2"/>
      <c r="G20" s="3" t="s">
        <v>186</v>
      </c>
      <c r="H20" s="195"/>
    </row>
    <row r="23" customFormat="false" ht="13.5" hidden="false" customHeight="false" outlineLevel="0" collapsed="false">
      <c r="F23" s="49"/>
    </row>
    <row r="24" customFormat="false" ht="13.5" hidden="false" customHeight="false" outlineLevel="0" collapsed="false">
      <c r="D24" s="49"/>
      <c r="F24" s="49"/>
    </row>
    <row r="25" customFormat="false" ht="13.5" hidden="false" customHeight="false" outlineLevel="0" collapsed="false">
      <c r="F25" s="49"/>
    </row>
  </sheetData>
  <mergeCells count="18">
    <mergeCell ref="A1:G1"/>
    <mergeCell ref="A3:C3"/>
    <mergeCell ref="A4:A5"/>
    <mergeCell ref="B4:C4"/>
    <mergeCell ref="A6:A7"/>
    <mergeCell ref="B6:C6"/>
    <mergeCell ref="A8:A9"/>
    <mergeCell ref="B8:C8"/>
    <mergeCell ref="A10:A11"/>
    <mergeCell ref="B10:C10"/>
    <mergeCell ref="A12:A13"/>
    <mergeCell ref="B12:C12"/>
    <mergeCell ref="A14:A15"/>
    <mergeCell ref="B14:C14"/>
    <mergeCell ref="A16:A17"/>
    <mergeCell ref="B16:C16"/>
    <mergeCell ref="A18:A19"/>
    <mergeCell ref="B18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S40" activeCellId="0" sqref="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false" hidden="false" outlineLevel="0" max="2" min="2" style="16" width="8.99"/>
    <col collapsed="false" customWidth="true" hidden="false" outlineLevel="0" max="14" min="3" style="16" width="4.99"/>
    <col collapsed="false" customWidth="true" hidden="false" outlineLevel="0" max="15" min="15" style="16" width="7.37"/>
    <col collapsed="false" customWidth="true" hidden="false" outlineLevel="0" max="16" min="16" style="16" width="4.99"/>
    <col collapsed="false" customWidth="false" hidden="false" outlineLevel="0" max="257" min="17" style="16" width="8.99"/>
  </cols>
  <sheetData>
    <row r="1" customFormat="false" ht="21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20" t="s">
        <v>23</v>
      </c>
    </row>
    <row r="3" customFormat="false" ht="75" hidden="false" customHeight="true" outlineLevel="0" collapsed="false">
      <c r="A3" s="21" t="s">
        <v>3</v>
      </c>
      <c r="B3" s="22" t="s">
        <v>4</v>
      </c>
      <c r="C3" s="23" t="s">
        <v>24</v>
      </c>
      <c r="D3" s="23" t="s">
        <v>25</v>
      </c>
      <c r="E3" s="23" t="s">
        <v>26</v>
      </c>
      <c r="F3" s="23" t="s">
        <v>27</v>
      </c>
      <c r="G3" s="23" t="s">
        <v>28</v>
      </c>
      <c r="H3" s="23" t="s">
        <v>29</v>
      </c>
      <c r="I3" s="23" t="s">
        <v>30</v>
      </c>
      <c r="J3" s="24" t="s">
        <v>31</v>
      </c>
      <c r="K3" s="23" t="s">
        <v>32</v>
      </c>
      <c r="L3" s="23" t="s">
        <v>33</v>
      </c>
      <c r="M3" s="24" t="s">
        <v>34</v>
      </c>
      <c r="N3" s="24" t="s">
        <v>35</v>
      </c>
      <c r="O3" s="24" t="s">
        <v>36</v>
      </c>
      <c r="P3" s="24" t="s">
        <v>37</v>
      </c>
    </row>
    <row r="4" customFormat="false" ht="24" hidden="false" customHeight="true" outlineLevel="0" collapsed="false">
      <c r="A4" s="24" t="s">
        <v>14</v>
      </c>
      <c r="B4" s="9" t="s">
        <v>15</v>
      </c>
      <c r="C4" s="25" t="n">
        <v>2</v>
      </c>
      <c r="D4" s="25" t="n">
        <v>0</v>
      </c>
      <c r="E4" s="25" t="n">
        <v>1</v>
      </c>
      <c r="F4" s="25" t="n">
        <v>101</v>
      </c>
      <c r="G4" s="25" t="n">
        <v>4</v>
      </c>
      <c r="H4" s="25" t="n">
        <v>10</v>
      </c>
      <c r="I4" s="25" t="n">
        <v>83</v>
      </c>
      <c r="J4" s="25" t="n">
        <v>1</v>
      </c>
      <c r="K4" s="25" t="n">
        <v>7</v>
      </c>
      <c r="L4" s="25" t="n">
        <v>462</v>
      </c>
      <c r="M4" s="25" t="n">
        <v>65</v>
      </c>
      <c r="N4" s="25" t="n">
        <f aca="false">SUM(C4:M4)</f>
        <v>736</v>
      </c>
      <c r="O4" s="26" t="n">
        <f aca="false">SUM(N4:N6)</f>
        <v>1512</v>
      </c>
      <c r="P4" s="25" t="n">
        <v>47</v>
      </c>
    </row>
    <row r="5" customFormat="false" ht="24" hidden="false" customHeight="true" outlineLevel="0" collapsed="false">
      <c r="A5" s="24"/>
      <c r="B5" s="27" t="s">
        <v>16</v>
      </c>
      <c r="C5" s="28" t="n">
        <v>1</v>
      </c>
      <c r="D5" s="28" t="n">
        <v>0</v>
      </c>
      <c r="E5" s="28" t="n">
        <v>2</v>
      </c>
      <c r="F5" s="28" t="n">
        <v>92</v>
      </c>
      <c r="G5" s="28" t="n">
        <v>7</v>
      </c>
      <c r="H5" s="28" t="n">
        <v>11</v>
      </c>
      <c r="I5" s="28" t="n">
        <v>95</v>
      </c>
      <c r="J5" s="28" t="n">
        <v>4</v>
      </c>
      <c r="K5" s="28" t="n">
        <v>6</v>
      </c>
      <c r="L5" s="28" t="n">
        <v>485</v>
      </c>
      <c r="M5" s="28" t="n">
        <v>50</v>
      </c>
      <c r="N5" s="28" t="n">
        <f aca="false">SUM(C5:M5)</f>
        <v>753</v>
      </c>
      <c r="O5" s="26"/>
      <c r="P5" s="28" t="n">
        <v>41</v>
      </c>
    </row>
    <row r="6" customFormat="false" ht="24" hidden="false" customHeight="true" outlineLevel="0" collapsed="false">
      <c r="A6" s="24"/>
      <c r="B6" s="29" t="s">
        <v>38</v>
      </c>
      <c r="C6" s="30" t="n">
        <v>0</v>
      </c>
      <c r="D6" s="30" t="n">
        <v>0</v>
      </c>
      <c r="E6" s="30" t="n">
        <v>0</v>
      </c>
      <c r="F6" s="30" t="n">
        <v>8</v>
      </c>
      <c r="G6" s="30" t="n">
        <v>0</v>
      </c>
      <c r="H6" s="30" t="n">
        <v>2</v>
      </c>
      <c r="I6" s="30" t="n">
        <v>3</v>
      </c>
      <c r="J6" s="30" t="n">
        <v>1</v>
      </c>
      <c r="K6" s="30" t="n">
        <v>0</v>
      </c>
      <c r="L6" s="30" t="n">
        <v>7</v>
      </c>
      <c r="M6" s="30" t="n">
        <v>2</v>
      </c>
      <c r="N6" s="30" t="n">
        <f aca="false">SUM(C6:M6)</f>
        <v>23</v>
      </c>
      <c r="O6" s="26"/>
      <c r="P6" s="30" t="n">
        <v>7</v>
      </c>
    </row>
    <row r="7" customFormat="false" ht="24" hidden="false" customHeight="true" outlineLevel="0" collapsed="false">
      <c r="A7" s="24" t="s">
        <v>17</v>
      </c>
      <c r="B7" s="9" t="s">
        <v>15</v>
      </c>
      <c r="C7" s="25" t="n">
        <v>0</v>
      </c>
      <c r="D7" s="25" t="n">
        <v>0</v>
      </c>
      <c r="E7" s="25" t="n">
        <v>0</v>
      </c>
      <c r="F7" s="25" t="n">
        <v>87</v>
      </c>
      <c r="G7" s="25" t="n">
        <v>2</v>
      </c>
      <c r="H7" s="25" t="n">
        <v>9</v>
      </c>
      <c r="I7" s="25" t="n">
        <v>114</v>
      </c>
      <c r="J7" s="25" t="n">
        <v>0</v>
      </c>
      <c r="K7" s="25" t="n">
        <v>7</v>
      </c>
      <c r="L7" s="25" t="n">
        <v>458</v>
      </c>
      <c r="M7" s="25" t="n">
        <v>68</v>
      </c>
      <c r="N7" s="25" t="n">
        <f aca="false">SUM(C7:M7)</f>
        <v>745</v>
      </c>
      <c r="O7" s="31" t="n">
        <f aca="false">SUM(N7:N9)</f>
        <v>1537</v>
      </c>
      <c r="P7" s="25" t="n">
        <v>57</v>
      </c>
    </row>
    <row r="8" customFormat="false" ht="24" hidden="false" customHeight="true" outlineLevel="0" collapsed="false">
      <c r="A8" s="24"/>
      <c r="B8" s="27" t="s">
        <v>16</v>
      </c>
      <c r="C8" s="28" t="n">
        <v>3</v>
      </c>
      <c r="D8" s="28" t="n">
        <v>0</v>
      </c>
      <c r="E8" s="28" t="n">
        <v>2</v>
      </c>
      <c r="F8" s="28" t="n">
        <v>70</v>
      </c>
      <c r="G8" s="28" t="n">
        <v>6</v>
      </c>
      <c r="H8" s="28" t="n">
        <v>6</v>
      </c>
      <c r="I8" s="28" t="n">
        <v>104</v>
      </c>
      <c r="J8" s="28" t="n">
        <v>2</v>
      </c>
      <c r="K8" s="28" t="n">
        <v>9</v>
      </c>
      <c r="L8" s="28" t="n">
        <v>495</v>
      </c>
      <c r="M8" s="28" t="n">
        <v>62</v>
      </c>
      <c r="N8" s="28" t="n">
        <f aca="false">SUM(C8:M8)</f>
        <v>759</v>
      </c>
      <c r="O8" s="31"/>
      <c r="P8" s="28" t="n">
        <v>36</v>
      </c>
    </row>
    <row r="9" customFormat="false" ht="24" hidden="false" customHeight="true" outlineLevel="0" collapsed="false">
      <c r="A9" s="24"/>
      <c r="B9" s="29" t="s">
        <v>38</v>
      </c>
      <c r="C9" s="30" t="n">
        <v>0</v>
      </c>
      <c r="D9" s="30" t="n">
        <v>0</v>
      </c>
      <c r="E9" s="30" t="n">
        <v>0</v>
      </c>
      <c r="F9" s="30" t="n">
        <v>17</v>
      </c>
      <c r="G9" s="30" t="n">
        <v>0</v>
      </c>
      <c r="H9" s="30" t="n">
        <v>0</v>
      </c>
      <c r="I9" s="30" t="n">
        <v>1</v>
      </c>
      <c r="J9" s="30" t="n">
        <v>0</v>
      </c>
      <c r="K9" s="30" t="n">
        <v>2</v>
      </c>
      <c r="L9" s="30" t="n">
        <v>12</v>
      </c>
      <c r="M9" s="30" t="n">
        <v>1</v>
      </c>
      <c r="N9" s="30" t="n">
        <f aca="false">SUM(C9:M9)</f>
        <v>33</v>
      </c>
      <c r="O9" s="31"/>
      <c r="P9" s="30" t="n">
        <v>8</v>
      </c>
    </row>
    <row r="10" customFormat="false" ht="24" hidden="false" customHeight="true" outlineLevel="0" collapsed="false">
      <c r="A10" s="24" t="s">
        <v>18</v>
      </c>
      <c r="B10" s="9" t="s">
        <v>15</v>
      </c>
      <c r="C10" s="25" t="n">
        <v>4</v>
      </c>
      <c r="D10" s="25" t="n">
        <v>0</v>
      </c>
      <c r="E10" s="25" t="n">
        <v>3</v>
      </c>
      <c r="F10" s="25" t="n">
        <v>98</v>
      </c>
      <c r="G10" s="25" t="n">
        <v>10</v>
      </c>
      <c r="H10" s="25" t="n">
        <v>9</v>
      </c>
      <c r="I10" s="25" t="n">
        <v>95</v>
      </c>
      <c r="J10" s="25" t="n">
        <v>3</v>
      </c>
      <c r="K10" s="25" t="n">
        <v>10</v>
      </c>
      <c r="L10" s="25" t="n">
        <v>492</v>
      </c>
      <c r="M10" s="25" t="n">
        <v>79</v>
      </c>
      <c r="N10" s="25" t="n">
        <f aca="false">SUM(C10:M10)</f>
        <v>803</v>
      </c>
      <c r="O10" s="31" t="n">
        <f aca="false">SUM(N10:N12)</f>
        <v>1542</v>
      </c>
      <c r="P10" s="25" t="n">
        <v>43</v>
      </c>
    </row>
    <row r="11" customFormat="false" ht="24" hidden="false" customHeight="true" outlineLevel="0" collapsed="false">
      <c r="A11" s="24"/>
      <c r="B11" s="27" t="s">
        <v>16</v>
      </c>
      <c r="C11" s="28" t="n">
        <v>1</v>
      </c>
      <c r="D11" s="28" t="n">
        <v>3</v>
      </c>
      <c r="E11" s="28" t="n">
        <v>0</v>
      </c>
      <c r="F11" s="28" t="n">
        <v>86</v>
      </c>
      <c r="G11" s="28" t="n">
        <v>6</v>
      </c>
      <c r="H11" s="28" t="n">
        <v>13</v>
      </c>
      <c r="I11" s="28" t="n">
        <v>107</v>
      </c>
      <c r="J11" s="28" t="n">
        <v>1</v>
      </c>
      <c r="K11" s="28" t="n">
        <v>3</v>
      </c>
      <c r="L11" s="28" t="n">
        <v>451</v>
      </c>
      <c r="M11" s="28" t="n">
        <v>47</v>
      </c>
      <c r="N11" s="28" t="n">
        <f aca="false">SUM(C11:M11)</f>
        <v>718</v>
      </c>
      <c r="O11" s="31"/>
      <c r="P11" s="28" t="n">
        <v>30</v>
      </c>
    </row>
    <row r="12" customFormat="false" ht="24" hidden="false" customHeight="true" outlineLevel="0" collapsed="false">
      <c r="A12" s="24"/>
      <c r="B12" s="29" t="s">
        <v>38</v>
      </c>
      <c r="C12" s="30" t="n">
        <v>0</v>
      </c>
      <c r="D12" s="30" t="n">
        <v>0</v>
      </c>
      <c r="E12" s="30" t="n">
        <v>0</v>
      </c>
      <c r="F12" s="30" t="n">
        <v>11</v>
      </c>
      <c r="G12" s="30" t="n">
        <v>1</v>
      </c>
      <c r="H12" s="30" t="n">
        <v>0</v>
      </c>
      <c r="I12" s="30" t="n">
        <v>1</v>
      </c>
      <c r="J12" s="30" t="n">
        <v>0</v>
      </c>
      <c r="K12" s="30" t="n">
        <v>0</v>
      </c>
      <c r="L12" s="30" t="n">
        <v>8</v>
      </c>
      <c r="M12" s="30" t="n">
        <v>0</v>
      </c>
      <c r="N12" s="30" t="n">
        <f aca="false">SUM(C12:M12)</f>
        <v>21</v>
      </c>
      <c r="O12" s="31"/>
      <c r="P12" s="30" t="n">
        <v>7</v>
      </c>
    </row>
    <row r="13" customFormat="false" ht="24" hidden="false" customHeight="true" outlineLevel="0" collapsed="false">
      <c r="A13" s="24" t="s">
        <v>19</v>
      </c>
      <c r="B13" s="9" t="s">
        <v>15</v>
      </c>
      <c r="C13" s="25" t="n">
        <v>4</v>
      </c>
      <c r="D13" s="25" t="n">
        <v>0</v>
      </c>
      <c r="E13" s="25" t="n">
        <v>2</v>
      </c>
      <c r="F13" s="25" t="n">
        <v>101</v>
      </c>
      <c r="G13" s="25" t="n">
        <v>18</v>
      </c>
      <c r="H13" s="25" t="n">
        <v>6</v>
      </c>
      <c r="I13" s="25" t="n">
        <v>130</v>
      </c>
      <c r="J13" s="25" t="n">
        <v>2</v>
      </c>
      <c r="K13" s="25" t="n">
        <v>8</v>
      </c>
      <c r="L13" s="25" t="n">
        <v>421</v>
      </c>
      <c r="M13" s="25" t="n">
        <v>97</v>
      </c>
      <c r="N13" s="25" t="n">
        <f aca="false">SUM(C13:M13)</f>
        <v>789</v>
      </c>
      <c r="O13" s="31" t="n">
        <f aca="false">SUM(N13:N15)</f>
        <v>1698</v>
      </c>
      <c r="P13" s="25" t="n">
        <v>47</v>
      </c>
    </row>
    <row r="14" customFormat="false" ht="24" hidden="false" customHeight="true" outlineLevel="0" collapsed="false">
      <c r="A14" s="24"/>
      <c r="B14" s="27" t="s">
        <v>16</v>
      </c>
      <c r="C14" s="28" t="n">
        <v>3</v>
      </c>
      <c r="D14" s="28" t="n">
        <v>0</v>
      </c>
      <c r="E14" s="28" t="n">
        <v>2</v>
      </c>
      <c r="F14" s="28" t="n">
        <v>76</v>
      </c>
      <c r="G14" s="28" t="n">
        <v>6</v>
      </c>
      <c r="H14" s="28" t="n">
        <v>8</v>
      </c>
      <c r="I14" s="28" t="n">
        <v>125</v>
      </c>
      <c r="J14" s="28" t="n">
        <v>3</v>
      </c>
      <c r="K14" s="28" t="n">
        <v>7</v>
      </c>
      <c r="L14" s="28" t="n">
        <v>528</v>
      </c>
      <c r="M14" s="28" t="n">
        <v>128</v>
      </c>
      <c r="N14" s="28" t="n">
        <f aca="false">SUM(C14:M14)</f>
        <v>886</v>
      </c>
      <c r="O14" s="31"/>
      <c r="P14" s="28" t="n">
        <v>60</v>
      </c>
    </row>
    <row r="15" customFormat="false" ht="24" hidden="false" customHeight="true" outlineLevel="0" collapsed="false">
      <c r="A15" s="24"/>
      <c r="B15" s="29" t="s">
        <v>38</v>
      </c>
      <c r="C15" s="30" t="n">
        <v>0</v>
      </c>
      <c r="D15" s="30" t="n">
        <v>0</v>
      </c>
      <c r="E15" s="30" t="n">
        <v>0</v>
      </c>
      <c r="F15" s="30" t="n">
        <v>13</v>
      </c>
      <c r="G15" s="30" t="n">
        <v>0</v>
      </c>
      <c r="H15" s="30" t="n">
        <v>1</v>
      </c>
      <c r="I15" s="30" t="n">
        <v>4</v>
      </c>
      <c r="J15" s="30" t="n">
        <v>0</v>
      </c>
      <c r="K15" s="30" t="n">
        <v>0</v>
      </c>
      <c r="L15" s="30" t="n">
        <v>3</v>
      </c>
      <c r="M15" s="30" t="n">
        <v>2</v>
      </c>
      <c r="N15" s="30" t="n">
        <f aca="false">SUM(C15:M15)</f>
        <v>23</v>
      </c>
      <c r="O15" s="31"/>
      <c r="P15" s="30" t="n">
        <v>9</v>
      </c>
    </row>
    <row r="16" customFormat="false" ht="24" hidden="false" customHeight="true" outlineLevel="0" collapsed="false">
      <c r="A16" s="24" t="s">
        <v>20</v>
      </c>
      <c r="B16" s="9" t="s">
        <v>15</v>
      </c>
      <c r="C16" s="25" t="n">
        <v>4</v>
      </c>
      <c r="D16" s="25" t="n">
        <v>0</v>
      </c>
      <c r="E16" s="25" t="n">
        <v>1</v>
      </c>
      <c r="F16" s="25" t="n">
        <v>98</v>
      </c>
      <c r="G16" s="25" t="n">
        <v>12</v>
      </c>
      <c r="H16" s="25" t="n">
        <v>4</v>
      </c>
      <c r="I16" s="25" t="n">
        <v>114</v>
      </c>
      <c r="J16" s="25" t="n">
        <v>4</v>
      </c>
      <c r="K16" s="25" t="n">
        <v>10</v>
      </c>
      <c r="L16" s="25" t="n">
        <v>499</v>
      </c>
      <c r="M16" s="25" t="n">
        <v>93</v>
      </c>
      <c r="N16" s="25" t="n">
        <f aca="false">SUM(C16:M16)</f>
        <v>839</v>
      </c>
      <c r="O16" s="31" t="n">
        <f aca="false">SUM(N16:N18)</f>
        <v>1823</v>
      </c>
      <c r="P16" s="25" t="n">
        <v>68</v>
      </c>
    </row>
    <row r="17" customFormat="false" ht="24" hidden="false" customHeight="true" outlineLevel="0" collapsed="false">
      <c r="A17" s="24"/>
      <c r="B17" s="27" t="s">
        <v>16</v>
      </c>
      <c r="C17" s="28" t="n">
        <v>3</v>
      </c>
      <c r="D17" s="28" t="n">
        <v>0</v>
      </c>
      <c r="E17" s="28" t="n">
        <v>1</v>
      </c>
      <c r="F17" s="28" t="n">
        <v>92</v>
      </c>
      <c r="G17" s="28" t="n">
        <v>11</v>
      </c>
      <c r="H17" s="28" t="n">
        <v>10</v>
      </c>
      <c r="I17" s="28" t="n">
        <v>119</v>
      </c>
      <c r="J17" s="28" t="n">
        <v>3</v>
      </c>
      <c r="K17" s="28" t="n">
        <v>4</v>
      </c>
      <c r="L17" s="28" t="n">
        <v>593</v>
      </c>
      <c r="M17" s="28" t="n">
        <v>132</v>
      </c>
      <c r="N17" s="28" t="n">
        <f aca="false">SUM(C17:M17)</f>
        <v>968</v>
      </c>
      <c r="O17" s="31"/>
      <c r="P17" s="28" t="n">
        <v>69</v>
      </c>
    </row>
    <row r="18" customFormat="false" ht="24" hidden="false" customHeight="true" outlineLevel="0" collapsed="false">
      <c r="A18" s="24"/>
      <c r="B18" s="29" t="s">
        <v>38</v>
      </c>
      <c r="C18" s="30" t="n">
        <v>0</v>
      </c>
      <c r="D18" s="30" t="n">
        <v>0</v>
      </c>
      <c r="E18" s="30" t="n">
        <v>0</v>
      </c>
      <c r="F18" s="30" t="n">
        <v>9</v>
      </c>
      <c r="G18" s="30" t="n">
        <v>1</v>
      </c>
      <c r="H18" s="30" t="n">
        <v>1</v>
      </c>
      <c r="I18" s="30" t="n">
        <v>0</v>
      </c>
      <c r="J18" s="30" t="n">
        <v>1</v>
      </c>
      <c r="K18" s="30" t="n">
        <v>0</v>
      </c>
      <c r="L18" s="30" t="n">
        <v>4</v>
      </c>
      <c r="M18" s="30" t="n">
        <v>0</v>
      </c>
      <c r="N18" s="30" t="n">
        <f aca="false">SUM(C18:M18)</f>
        <v>16</v>
      </c>
      <c r="O18" s="31"/>
      <c r="P18" s="30" t="n">
        <v>5</v>
      </c>
    </row>
    <row r="19" customFormat="false" ht="15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 t="s">
        <v>21</v>
      </c>
    </row>
    <row r="20" customFormat="false" ht="15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5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5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5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5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5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5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5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5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5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5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5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5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</sheetData>
  <mergeCells count="11">
    <mergeCell ref="A1:P1"/>
    <mergeCell ref="A4:A6"/>
    <mergeCell ref="O4:O6"/>
    <mergeCell ref="A7:A9"/>
    <mergeCell ref="O7:O9"/>
    <mergeCell ref="A10:A12"/>
    <mergeCell ref="O10:O12"/>
    <mergeCell ref="A13:A15"/>
    <mergeCell ref="O13:O15"/>
    <mergeCell ref="A16:A18"/>
    <mergeCell ref="O16:O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3" style="0" width="4.99"/>
    <col collapsed="false" customWidth="true" hidden="false" outlineLevel="0" max="6" min="6" style="0" width="5.62"/>
    <col collapsed="false" customWidth="true" hidden="false" outlineLevel="0" max="8" min="7" style="0" width="4.99"/>
    <col collapsed="false" customWidth="true" hidden="false" outlineLevel="0" max="9" min="9" style="0" width="5.62"/>
    <col collapsed="false" customWidth="true" hidden="false" outlineLevel="0" max="11" min="10" style="0" width="4.99"/>
    <col collapsed="false" customWidth="true" hidden="false" outlineLevel="0" max="12" min="12" style="0" width="6.87"/>
    <col collapsed="false" customWidth="true" hidden="false" outlineLevel="0" max="13" min="13" style="0" width="5.62"/>
    <col collapsed="false" customWidth="true" hidden="false" outlineLevel="0" max="14" min="14" style="0" width="7.49"/>
    <col collapsed="false" customWidth="true" hidden="false" outlineLevel="0" max="15" min="15" style="0" width="4.99"/>
  </cols>
  <sheetData>
    <row r="1" customFormat="false" ht="21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41</v>
      </c>
    </row>
    <row r="3" customFormat="false" ht="64.5" hidden="false" customHeight="false" outlineLevel="0" collapsed="false">
      <c r="A3" s="4" t="s">
        <v>42</v>
      </c>
      <c r="B3" s="4" t="s">
        <v>43</v>
      </c>
      <c r="C3" s="32" t="s">
        <v>24</v>
      </c>
      <c r="D3" s="32" t="s">
        <v>25</v>
      </c>
      <c r="E3" s="32" t="s">
        <v>26</v>
      </c>
      <c r="F3" s="32" t="s">
        <v>44</v>
      </c>
      <c r="G3" s="32" t="s">
        <v>28</v>
      </c>
      <c r="H3" s="32" t="s">
        <v>29</v>
      </c>
      <c r="I3" s="32" t="s">
        <v>30</v>
      </c>
      <c r="J3" s="32" t="s">
        <v>45</v>
      </c>
      <c r="K3" s="32" t="s">
        <v>32</v>
      </c>
      <c r="L3" s="32" t="s">
        <v>33</v>
      </c>
      <c r="M3" s="33" t="s">
        <v>46</v>
      </c>
      <c r="N3" s="34" t="s">
        <v>36</v>
      </c>
      <c r="O3" s="32" t="s">
        <v>47</v>
      </c>
    </row>
    <row r="4" customFormat="false" ht="15" hidden="false" customHeight="true" outlineLevel="0" collapsed="false">
      <c r="A4" s="35" t="s">
        <v>48</v>
      </c>
      <c r="B4" s="36" t="s">
        <v>49</v>
      </c>
      <c r="C4" s="37" t="n">
        <v>1</v>
      </c>
      <c r="D4" s="37" t="n">
        <v>0</v>
      </c>
      <c r="E4" s="37" t="n">
        <v>0</v>
      </c>
      <c r="F4" s="37" t="n">
        <v>12</v>
      </c>
      <c r="G4" s="37" t="n">
        <v>0</v>
      </c>
      <c r="H4" s="37" t="n">
        <v>0</v>
      </c>
      <c r="I4" s="37" t="n">
        <v>19</v>
      </c>
      <c r="J4" s="37" t="n">
        <v>0</v>
      </c>
      <c r="K4" s="37" t="n">
        <v>2</v>
      </c>
      <c r="L4" s="37" t="n">
        <v>87</v>
      </c>
      <c r="M4" s="38" t="n">
        <v>17</v>
      </c>
      <c r="N4" s="39" t="n">
        <f aca="false">SUM(C4:M4)</f>
        <v>138</v>
      </c>
      <c r="O4" s="40" t="n">
        <v>14</v>
      </c>
    </row>
    <row r="5" customFormat="false" ht="15" hidden="false" customHeight="true" outlineLevel="0" collapsed="false">
      <c r="A5" s="35"/>
      <c r="B5" s="41" t="s">
        <v>50</v>
      </c>
      <c r="C5" s="42" t="n">
        <v>0</v>
      </c>
      <c r="D5" s="42" t="n">
        <v>0</v>
      </c>
      <c r="E5" s="42" t="n">
        <v>0</v>
      </c>
      <c r="F5" s="42" t="n">
        <v>12</v>
      </c>
      <c r="G5" s="42" t="n">
        <v>0</v>
      </c>
      <c r="H5" s="42" t="n">
        <v>0</v>
      </c>
      <c r="I5" s="42" t="n">
        <v>19</v>
      </c>
      <c r="J5" s="42" t="n">
        <v>0</v>
      </c>
      <c r="K5" s="42" t="n">
        <v>1</v>
      </c>
      <c r="L5" s="42" t="n">
        <v>79</v>
      </c>
      <c r="M5" s="43" t="n">
        <v>15</v>
      </c>
      <c r="N5" s="44" t="n">
        <f aca="false">SUM(C5:M5)</f>
        <v>126</v>
      </c>
      <c r="O5" s="40"/>
    </row>
    <row r="6" customFormat="false" ht="15" hidden="false" customHeight="true" outlineLevel="0" collapsed="false">
      <c r="A6" s="35"/>
      <c r="B6" s="45" t="s">
        <v>38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1</v>
      </c>
      <c r="M6" s="47" t="n">
        <v>0</v>
      </c>
      <c r="N6" s="48" t="n">
        <f aca="false">SUM(C6:M6)</f>
        <v>1</v>
      </c>
      <c r="O6" s="40"/>
    </row>
    <row r="7" customFormat="false" ht="15" hidden="false" customHeight="true" outlineLevel="0" collapsed="false">
      <c r="A7" s="35" t="s">
        <v>51</v>
      </c>
      <c r="B7" s="36" t="s">
        <v>49</v>
      </c>
      <c r="C7" s="37" t="n">
        <v>1</v>
      </c>
      <c r="D7" s="37" t="n">
        <v>0</v>
      </c>
      <c r="E7" s="37" t="n">
        <v>0</v>
      </c>
      <c r="F7" s="37" t="n">
        <v>6</v>
      </c>
      <c r="G7" s="37" t="n">
        <v>0</v>
      </c>
      <c r="H7" s="37" t="n">
        <v>1</v>
      </c>
      <c r="I7" s="37" t="n">
        <v>25</v>
      </c>
      <c r="J7" s="37" t="n">
        <v>3</v>
      </c>
      <c r="K7" s="37" t="n">
        <v>0</v>
      </c>
      <c r="L7" s="37" t="n">
        <v>81</v>
      </c>
      <c r="M7" s="38" t="n">
        <v>22</v>
      </c>
      <c r="N7" s="39" t="n">
        <f aca="false">SUM(C7:M7)</f>
        <v>139</v>
      </c>
      <c r="O7" s="40" t="n">
        <v>17</v>
      </c>
    </row>
    <row r="8" customFormat="false" ht="15" hidden="false" customHeight="true" outlineLevel="0" collapsed="false">
      <c r="A8" s="35"/>
      <c r="B8" s="41" t="s">
        <v>50</v>
      </c>
      <c r="C8" s="42" t="n">
        <v>0</v>
      </c>
      <c r="D8" s="42" t="n">
        <v>0</v>
      </c>
      <c r="E8" s="42" t="n">
        <v>0</v>
      </c>
      <c r="F8" s="42" t="n">
        <v>6</v>
      </c>
      <c r="G8" s="42" t="n">
        <v>0</v>
      </c>
      <c r="H8" s="42" t="n">
        <v>1</v>
      </c>
      <c r="I8" s="42" t="n">
        <v>21</v>
      </c>
      <c r="J8" s="42" t="n">
        <v>0</v>
      </c>
      <c r="K8" s="42" t="n">
        <v>0</v>
      </c>
      <c r="L8" s="42" t="n">
        <v>73</v>
      </c>
      <c r="M8" s="43" t="n">
        <v>21</v>
      </c>
      <c r="N8" s="44" t="n">
        <f aca="false">SUM(C8:M8)</f>
        <v>122</v>
      </c>
      <c r="O8" s="40"/>
    </row>
    <row r="9" customFormat="false" ht="15" hidden="false" customHeight="true" outlineLevel="0" collapsed="false">
      <c r="A9" s="35"/>
      <c r="B9" s="45" t="s">
        <v>38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7" t="n">
        <v>0</v>
      </c>
      <c r="N9" s="48" t="n">
        <f aca="false">SUM(C9:M9)</f>
        <v>0</v>
      </c>
      <c r="O9" s="40"/>
    </row>
    <row r="10" customFormat="false" ht="15" hidden="false" customHeight="true" outlineLevel="0" collapsed="false">
      <c r="A10" s="35" t="s">
        <v>52</v>
      </c>
      <c r="B10" s="36" t="s">
        <v>49</v>
      </c>
      <c r="C10" s="37" t="n">
        <v>0</v>
      </c>
      <c r="D10" s="37" t="n">
        <v>0</v>
      </c>
      <c r="E10" s="37" t="n">
        <v>0</v>
      </c>
      <c r="F10" s="37" t="n">
        <v>17</v>
      </c>
      <c r="G10" s="37" t="n">
        <v>1</v>
      </c>
      <c r="H10" s="37" t="n">
        <v>2</v>
      </c>
      <c r="I10" s="37" t="n">
        <v>16</v>
      </c>
      <c r="J10" s="37" t="n">
        <v>0</v>
      </c>
      <c r="K10" s="37" t="n">
        <v>0</v>
      </c>
      <c r="L10" s="37" t="n">
        <v>101</v>
      </c>
      <c r="M10" s="38" t="n">
        <v>21</v>
      </c>
      <c r="N10" s="39" t="n">
        <f aca="false">SUM(C10:M10)</f>
        <v>158</v>
      </c>
      <c r="O10" s="40" t="n">
        <v>15</v>
      </c>
    </row>
    <row r="11" customFormat="false" ht="15" hidden="false" customHeight="true" outlineLevel="0" collapsed="false">
      <c r="A11" s="35"/>
      <c r="B11" s="41" t="s">
        <v>50</v>
      </c>
      <c r="C11" s="42" t="n">
        <v>0</v>
      </c>
      <c r="D11" s="42" t="n">
        <v>0</v>
      </c>
      <c r="E11" s="42" t="n">
        <v>0</v>
      </c>
      <c r="F11" s="42" t="n">
        <v>12</v>
      </c>
      <c r="G11" s="42" t="n">
        <v>1</v>
      </c>
      <c r="H11" s="42" t="n">
        <v>2</v>
      </c>
      <c r="I11" s="42" t="n">
        <v>17</v>
      </c>
      <c r="J11" s="42" t="n">
        <v>0</v>
      </c>
      <c r="K11" s="42" t="n">
        <v>0</v>
      </c>
      <c r="L11" s="42" t="n">
        <v>93</v>
      </c>
      <c r="M11" s="43" t="n">
        <v>19</v>
      </c>
      <c r="N11" s="44" t="n">
        <f aca="false">SUM(C11:M11)</f>
        <v>144</v>
      </c>
      <c r="O11" s="40"/>
    </row>
    <row r="12" customFormat="false" ht="15" hidden="false" customHeight="true" outlineLevel="0" collapsed="false">
      <c r="A12" s="35"/>
      <c r="B12" s="45" t="s">
        <v>38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</v>
      </c>
      <c r="M12" s="47" t="n">
        <v>0</v>
      </c>
      <c r="N12" s="48" t="n">
        <f aca="false">SUM(C12:M12)</f>
        <v>1</v>
      </c>
      <c r="O12" s="40"/>
    </row>
    <row r="13" customFormat="false" ht="15" hidden="false" customHeight="true" outlineLevel="0" collapsed="false">
      <c r="A13" s="35" t="s">
        <v>53</v>
      </c>
      <c r="B13" s="36" t="s">
        <v>49</v>
      </c>
      <c r="C13" s="37" t="n">
        <v>0</v>
      </c>
      <c r="D13" s="37" t="n">
        <v>0</v>
      </c>
      <c r="E13" s="37" t="n">
        <v>1</v>
      </c>
      <c r="F13" s="37" t="n">
        <v>18</v>
      </c>
      <c r="G13" s="37" t="n">
        <v>2</v>
      </c>
      <c r="H13" s="37" t="n">
        <v>2</v>
      </c>
      <c r="I13" s="37" t="n">
        <v>41</v>
      </c>
      <c r="J13" s="37" t="n">
        <v>0</v>
      </c>
      <c r="K13" s="37" t="n">
        <v>1</v>
      </c>
      <c r="L13" s="37" t="n">
        <v>88</v>
      </c>
      <c r="M13" s="38" t="n">
        <v>22</v>
      </c>
      <c r="N13" s="39" t="n">
        <f aca="false">SUM(C13:M13)</f>
        <v>175</v>
      </c>
      <c r="O13" s="40" t="n">
        <v>12</v>
      </c>
    </row>
    <row r="14" customFormat="false" ht="15" hidden="false" customHeight="true" outlineLevel="0" collapsed="false">
      <c r="A14" s="35"/>
      <c r="B14" s="41" t="s">
        <v>50</v>
      </c>
      <c r="C14" s="42" t="n">
        <v>0</v>
      </c>
      <c r="D14" s="42" t="n">
        <v>0</v>
      </c>
      <c r="E14" s="42" t="n">
        <v>0</v>
      </c>
      <c r="F14" s="42" t="n">
        <v>18</v>
      </c>
      <c r="G14" s="42" t="n">
        <v>2</v>
      </c>
      <c r="H14" s="42" t="n">
        <v>2</v>
      </c>
      <c r="I14" s="42" t="n">
        <v>37</v>
      </c>
      <c r="J14" s="42" t="n">
        <v>0</v>
      </c>
      <c r="K14" s="42" t="n">
        <v>1</v>
      </c>
      <c r="L14" s="42" t="n">
        <v>84</v>
      </c>
      <c r="M14" s="43" t="n">
        <v>20</v>
      </c>
      <c r="N14" s="44" t="n">
        <f aca="false">SUM(C14:M14)</f>
        <v>164</v>
      </c>
      <c r="O14" s="40"/>
    </row>
    <row r="15" customFormat="false" ht="15" hidden="false" customHeight="true" outlineLevel="0" collapsed="false">
      <c r="A15" s="35"/>
      <c r="B15" s="45" t="s">
        <v>38</v>
      </c>
      <c r="C15" s="46" t="n">
        <v>0</v>
      </c>
      <c r="D15" s="46" t="n">
        <v>0</v>
      </c>
      <c r="E15" s="46" t="n">
        <v>0</v>
      </c>
      <c r="F15" s="46" t="n">
        <v>2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8" t="n">
        <f aca="false">SUM(C15:M15)</f>
        <v>2</v>
      </c>
      <c r="O15" s="40"/>
    </row>
    <row r="16" customFormat="false" ht="15" hidden="false" customHeight="true" outlineLevel="0" collapsed="false">
      <c r="A16" s="35" t="s">
        <v>54</v>
      </c>
      <c r="B16" s="36" t="s">
        <v>49</v>
      </c>
      <c r="C16" s="37" t="n">
        <v>1</v>
      </c>
      <c r="D16" s="37" t="n">
        <v>0</v>
      </c>
      <c r="E16" s="37" t="n">
        <v>0</v>
      </c>
      <c r="F16" s="37" t="n">
        <v>17</v>
      </c>
      <c r="G16" s="37" t="n">
        <v>0</v>
      </c>
      <c r="H16" s="37" t="n">
        <v>1</v>
      </c>
      <c r="I16" s="37" t="n">
        <v>14</v>
      </c>
      <c r="J16" s="37" t="n">
        <v>0</v>
      </c>
      <c r="K16" s="37" t="n">
        <v>2</v>
      </c>
      <c r="L16" s="37" t="n">
        <v>91</v>
      </c>
      <c r="M16" s="38" t="n">
        <v>22</v>
      </c>
      <c r="N16" s="39" t="n">
        <f aca="false">SUM(C16:M16)</f>
        <v>148</v>
      </c>
      <c r="O16" s="40" t="n">
        <v>14</v>
      </c>
    </row>
    <row r="17" customFormat="false" ht="15" hidden="false" customHeight="true" outlineLevel="0" collapsed="false">
      <c r="A17" s="35"/>
      <c r="B17" s="41" t="s">
        <v>50</v>
      </c>
      <c r="C17" s="42" t="n">
        <v>0</v>
      </c>
      <c r="D17" s="42" t="n">
        <v>0</v>
      </c>
      <c r="E17" s="42" t="n">
        <v>0</v>
      </c>
      <c r="F17" s="42" t="n">
        <v>20</v>
      </c>
      <c r="G17" s="42" t="n">
        <v>0</v>
      </c>
      <c r="H17" s="42" t="n">
        <v>1</v>
      </c>
      <c r="I17" s="42" t="n">
        <v>14</v>
      </c>
      <c r="J17" s="42" t="n">
        <v>0</v>
      </c>
      <c r="K17" s="42" t="n">
        <v>1</v>
      </c>
      <c r="L17" s="42" t="n">
        <v>82</v>
      </c>
      <c r="M17" s="43" t="n">
        <v>20</v>
      </c>
      <c r="N17" s="44" t="n">
        <f aca="false">SUM(C17:M17)</f>
        <v>138</v>
      </c>
      <c r="O17" s="40"/>
    </row>
    <row r="18" customFormat="false" ht="15" hidden="false" customHeight="true" outlineLevel="0" collapsed="false">
      <c r="A18" s="35"/>
      <c r="B18" s="45" t="s">
        <v>38</v>
      </c>
      <c r="C18" s="46" t="n">
        <v>0</v>
      </c>
      <c r="D18" s="46" t="n">
        <v>0</v>
      </c>
      <c r="E18" s="46" t="n">
        <v>0</v>
      </c>
      <c r="F18" s="46" t="n">
        <v>1</v>
      </c>
      <c r="G18" s="46" t="n">
        <v>0</v>
      </c>
      <c r="H18" s="46" t="n">
        <v>1</v>
      </c>
      <c r="I18" s="46" t="n">
        <v>0</v>
      </c>
      <c r="J18" s="46" t="n">
        <v>0</v>
      </c>
      <c r="K18" s="46" t="n">
        <v>0</v>
      </c>
      <c r="L18" s="46" t="n">
        <v>0</v>
      </c>
      <c r="M18" s="47" t="n">
        <v>0</v>
      </c>
      <c r="N18" s="48" t="n">
        <f aca="false">SUM(C18:M18)</f>
        <v>2</v>
      </c>
      <c r="O18" s="40"/>
    </row>
    <row r="19" customFormat="false" ht="15" hidden="false" customHeight="true" outlineLevel="0" collapsed="false">
      <c r="A19" s="35" t="s">
        <v>55</v>
      </c>
      <c r="B19" s="36" t="s">
        <v>49</v>
      </c>
      <c r="C19" s="37" t="n">
        <v>1</v>
      </c>
      <c r="D19" s="37" t="n">
        <v>0</v>
      </c>
      <c r="E19" s="37" t="n">
        <v>0</v>
      </c>
      <c r="F19" s="37" t="n">
        <v>16</v>
      </c>
      <c r="G19" s="37" t="n">
        <v>2</v>
      </c>
      <c r="H19" s="37" t="n">
        <v>2</v>
      </c>
      <c r="I19" s="37" t="n">
        <v>14</v>
      </c>
      <c r="J19" s="37" t="n">
        <v>1</v>
      </c>
      <c r="K19" s="37" t="n">
        <v>2</v>
      </c>
      <c r="L19" s="37" t="n">
        <v>90</v>
      </c>
      <c r="M19" s="38" t="n">
        <v>16</v>
      </c>
      <c r="N19" s="39" t="n">
        <f aca="false">SUM(C19:M19)</f>
        <v>144</v>
      </c>
      <c r="O19" s="40" t="n">
        <v>14</v>
      </c>
    </row>
    <row r="20" customFormat="false" ht="15" hidden="false" customHeight="true" outlineLevel="0" collapsed="false">
      <c r="A20" s="35"/>
      <c r="B20" s="41" t="s">
        <v>50</v>
      </c>
      <c r="C20" s="42" t="n">
        <v>0</v>
      </c>
      <c r="D20" s="42" t="n">
        <v>0</v>
      </c>
      <c r="E20" s="42" t="n">
        <v>0</v>
      </c>
      <c r="F20" s="42" t="n">
        <v>17</v>
      </c>
      <c r="G20" s="42" t="n">
        <v>2</v>
      </c>
      <c r="H20" s="42" t="n">
        <v>2</v>
      </c>
      <c r="I20" s="42" t="n">
        <v>12</v>
      </c>
      <c r="J20" s="42" t="n">
        <v>0</v>
      </c>
      <c r="K20" s="42" t="n">
        <v>1</v>
      </c>
      <c r="L20" s="42" t="n">
        <v>85</v>
      </c>
      <c r="M20" s="43" t="n">
        <v>14</v>
      </c>
      <c r="N20" s="44" t="n">
        <f aca="false">SUM(C20:M20)</f>
        <v>133</v>
      </c>
      <c r="O20" s="40"/>
    </row>
    <row r="21" customFormat="false" ht="15" hidden="false" customHeight="true" outlineLevel="0" collapsed="false">
      <c r="A21" s="35"/>
      <c r="B21" s="45" t="s">
        <v>38</v>
      </c>
      <c r="C21" s="46" t="n">
        <v>0</v>
      </c>
      <c r="D21" s="46" t="n">
        <v>0</v>
      </c>
      <c r="E21" s="46" t="n">
        <v>0</v>
      </c>
      <c r="F21" s="46" t="n">
        <v>1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1</v>
      </c>
      <c r="M21" s="47" t="n">
        <v>0</v>
      </c>
      <c r="N21" s="48" t="n">
        <f aca="false">SUM(C21:M21)</f>
        <v>2</v>
      </c>
      <c r="O21" s="40"/>
    </row>
    <row r="22" customFormat="false" ht="15" hidden="false" customHeight="true" outlineLevel="0" collapsed="false">
      <c r="A22" s="35" t="s">
        <v>56</v>
      </c>
      <c r="B22" s="36" t="s">
        <v>49</v>
      </c>
      <c r="C22" s="37" t="n">
        <v>0</v>
      </c>
      <c r="D22" s="37" t="n">
        <v>0</v>
      </c>
      <c r="E22" s="37" t="n">
        <v>0</v>
      </c>
      <c r="F22" s="37" t="n">
        <v>18</v>
      </c>
      <c r="G22" s="37" t="n">
        <v>2</v>
      </c>
      <c r="H22" s="37" t="n">
        <v>0</v>
      </c>
      <c r="I22" s="37" t="n">
        <v>19</v>
      </c>
      <c r="J22" s="37" t="n">
        <v>1</v>
      </c>
      <c r="K22" s="37" t="n">
        <v>1</v>
      </c>
      <c r="L22" s="37" t="n">
        <v>93</v>
      </c>
      <c r="M22" s="38" t="n">
        <v>15</v>
      </c>
      <c r="N22" s="39" t="n">
        <f aca="false">SUM(C22:M22)</f>
        <v>149</v>
      </c>
      <c r="O22" s="40" t="n">
        <v>9</v>
      </c>
    </row>
    <row r="23" customFormat="false" ht="15" hidden="false" customHeight="true" outlineLevel="0" collapsed="false">
      <c r="A23" s="35"/>
      <c r="B23" s="41" t="s">
        <v>50</v>
      </c>
      <c r="C23" s="42" t="n">
        <v>0</v>
      </c>
      <c r="D23" s="42" t="n">
        <v>0</v>
      </c>
      <c r="E23" s="42" t="n">
        <v>0</v>
      </c>
      <c r="F23" s="42" t="n">
        <v>18</v>
      </c>
      <c r="G23" s="42" t="n">
        <v>2</v>
      </c>
      <c r="H23" s="42" t="n">
        <v>0</v>
      </c>
      <c r="I23" s="42" t="n">
        <v>19</v>
      </c>
      <c r="J23" s="42" t="n">
        <v>1</v>
      </c>
      <c r="K23" s="42" t="n">
        <v>1</v>
      </c>
      <c r="L23" s="42" t="n">
        <v>90</v>
      </c>
      <c r="M23" s="43" t="n">
        <v>11</v>
      </c>
      <c r="N23" s="44" t="n">
        <f aca="false">SUM(C23:M23)</f>
        <v>142</v>
      </c>
      <c r="O23" s="40"/>
    </row>
    <row r="24" customFormat="false" ht="15" hidden="false" customHeight="true" outlineLevel="0" collapsed="false">
      <c r="A24" s="35"/>
      <c r="B24" s="45" t="s">
        <v>38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0</v>
      </c>
      <c r="N24" s="48" t="n">
        <f aca="false">SUM(C24:M24)</f>
        <v>0</v>
      </c>
      <c r="O24" s="40"/>
    </row>
    <row r="25" customFormat="false" ht="15" hidden="false" customHeight="true" outlineLevel="0" collapsed="false">
      <c r="A25" s="35" t="s">
        <v>57</v>
      </c>
      <c r="B25" s="36" t="s">
        <v>49</v>
      </c>
      <c r="C25" s="37" t="n">
        <v>0</v>
      </c>
      <c r="D25" s="37" t="n">
        <v>0</v>
      </c>
      <c r="E25" s="37" t="n">
        <v>0</v>
      </c>
      <c r="F25" s="37" t="n">
        <v>22</v>
      </c>
      <c r="G25" s="37" t="n">
        <v>6</v>
      </c>
      <c r="H25" s="37" t="n">
        <v>3</v>
      </c>
      <c r="I25" s="37" t="n">
        <v>21</v>
      </c>
      <c r="J25" s="37" t="n">
        <v>0</v>
      </c>
      <c r="K25" s="37" t="n">
        <v>2</v>
      </c>
      <c r="L25" s="37" t="n">
        <v>89</v>
      </c>
      <c r="M25" s="38" t="n">
        <v>20</v>
      </c>
      <c r="N25" s="39" t="n">
        <f aca="false">SUM(C25:M25)</f>
        <v>163</v>
      </c>
      <c r="O25" s="40" t="n">
        <v>11</v>
      </c>
    </row>
    <row r="26" customFormat="false" ht="15" hidden="false" customHeight="true" outlineLevel="0" collapsed="false">
      <c r="A26" s="35"/>
      <c r="B26" s="41" t="s">
        <v>50</v>
      </c>
      <c r="C26" s="42" t="n">
        <v>0</v>
      </c>
      <c r="D26" s="42" t="n">
        <v>0</v>
      </c>
      <c r="E26" s="42" t="n">
        <v>0</v>
      </c>
      <c r="F26" s="42" t="n">
        <v>23</v>
      </c>
      <c r="G26" s="42" t="n">
        <v>6</v>
      </c>
      <c r="H26" s="42" t="n">
        <v>3</v>
      </c>
      <c r="I26" s="42" t="n">
        <v>21</v>
      </c>
      <c r="J26" s="42" t="n">
        <v>0</v>
      </c>
      <c r="K26" s="42" t="n">
        <v>0</v>
      </c>
      <c r="L26" s="42" t="n">
        <v>87</v>
      </c>
      <c r="M26" s="43" t="n">
        <v>15</v>
      </c>
      <c r="N26" s="44" t="n">
        <f aca="false">SUM(C26:M26)</f>
        <v>155</v>
      </c>
      <c r="O26" s="40"/>
    </row>
    <row r="27" customFormat="false" ht="15" hidden="false" customHeight="true" outlineLevel="0" collapsed="false">
      <c r="A27" s="35"/>
      <c r="B27" s="45" t="s">
        <v>38</v>
      </c>
      <c r="C27" s="46" t="n">
        <v>0</v>
      </c>
      <c r="D27" s="46" t="n">
        <v>0</v>
      </c>
      <c r="E27" s="46" t="n">
        <v>0</v>
      </c>
      <c r="F27" s="46" t="n">
        <v>2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0</v>
      </c>
      <c r="N27" s="48" t="n">
        <f aca="false">SUM(C27:M27)</f>
        <v>2</v>
      </c>
      <c r="O27" s="40"/>
    </row>
    <row r="28" customFormat="false" ht="15" hidden="false" customHeight="true" outlineLevel="0" collapsed="false">
      <c r="A28" s="35" t="s">
        <v>58</v>
      </c>
      <c r="B28" s="36" t="s">
        <v>49</v>
      </c>
      <c r="C28" s="37" t="n">
        <v>0</v>
      </c>
      <c r="D28" s="37" t="n">
        <v>0</v>
      </c>
      <c r="E28" s="37" t="n">
        <v>1</v>
      </c>
      <c r="F28" s="37" t="n">
        <v>13</v>
      </c>
      <c r="G28" s="37" t="n">
        <v>3</v>
      </c>
      <c r="H28" s="37" t="n">
        <v>1</v>
      </c>
      <c r="I28" s="37" t="n">
        <v>12</v>
      </c>
      <c r="J28" s="37" t="n">
        <v>1</v>
      </c>
      <c r="K28" s="37" t="n">
        <v>0</v>
      </c>
      <c r="L28" s="37" t="n">
        <v>82</v>
      </c>
      <c r="M28" s="38" t="n">
        <v>23</v>
      </c>
      <c r="N28" s="39" t="n">
        <f aca="false">SUM(C28:M28)</f>
        <v>136</v>
      </c>
      <c r="O28" s="40" t="n">
        <v>8</v>
      </c>
    </row>
    <row r="29" customFormat="false" ht="15" hidden="false" customHeight="true" outlineLevel="0" collapsed="false">
      <c r="A29" s="35"/>
      <c r="B29" s="41" t="s">
        <v>50</v>
      </c>
      <c r="C29" s="42" t="n">
        <v>0</v>
      </c>
      <c r="D29" s="42" t="n">
        <v>0</v>
      </c>
      <c r="E29" s="42" t="n">
        <v>1</v>
      </c>
      <c r="F29" s="42" t="n">
        <v>15</v>
      </c>
      <c r="G29" s="42" t="n">
        <v>3</v>
      </c>
      <c r="H29" s="42" t="n">
        <v>1</v>
      </c>
      <c r="I29" s="42" t="n">
        <v>11</v>
      </c>
      <c r="J29" s="42" t="n">
        <v>0</v>
      </c>
      <c r="K29" s="42" t="n">
        <v>0</v>
      </c>
      <c r="L29" s="42" t="n">
        <v>80</v>
      </c>
      <c r="M29" s="43" t="n">
        <v>20</v>
      </c>
      <c r="N29" s="44" t="n">
        <f aca="false">SUM(C29:M29)</f>
        <v>131</v>
      </c>
      <c r="O29" s="40"/>
    </row>
    <row r="30" customFormat="false" ht="15" hidden="false" customHeight="true" outlineLevel="0" collapsed="false">
      <c r="A30" s="35"/>
      <c r="B30" s="45" t="s">
        <v>38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1</v>
      </c>
      <c r="K30" s="46" t="n">
        <v>0</v>
      </c>
      <c r="L30" s="46" t="n">
        <v>0</v>
      </c>
      <c r="M30" s="47" t="n">
        <v>0</v>
      </c>
      <c r="N30" s="48" t="n">
        <f aca="false">SUM(C30:M30)</f>
        <v>1</v>
      </c>
      <c r="O30" s="40"/>
    </row>
    <row r="31" customFormat="false" ht="15" hidden="false" customHeight="true" outlineLevel="0" collapsed="false">
      <c r="A31" s="35" t="s">
        <v>59</v>
      </c>
      <c r="B31" s="36" t="s">
        <v>49</v>
      </c>
      <c r="C31" s="37" t="n">
        <v>1</v>
      </c>
      <c r="D31" s="37" t="n">
        <v>0</v>
      </c>
      <c r="E31" s="37" t="n">
        <v>0</v>
      </c>
      <c r="F31" s="37" t="n">
        <v>24</v>
      </c>
      <c r="G31" s="37" t="n">
        <v>2</v>
      </c>
      <c r="H31" s="37" t="n">
        <v>2</v>
      </c>
      <c r="I31" s="37" t="n">
        <v>17</v>
      </c>
      <c r="J31" s="37" t="n">
        <v>1</v>
      </c>
      <c r="K31" s="37" t="n">
        <v>1</v>
      </c>
      <c r="L31" s="37" t="n">
        <v>80</v>
      </c>
      <c r="M31" s="38" t="n">
        <v>17</v>
      </c>
      <c r="N31" s="39" t="n">
        <f aca="false">SUM(C31:M31)</f>
        <v>145</v>
      </c>
      <c r="O31" s="40" t="n">
        <v>12</v>
      </c>
    </row>
    <row r="32" customFormat="false" ht="15" hidden="false" customHeight="true" outlineLevel="0" collapsed="false">
      <c r="A32" s="35"/>
      <c r="B32" s="41" t="s">
        <v>50</v>
      </c>
      <c r="C32" s="42" t="n">
        <v>0</v>
      </c>
      <c r="D32" s="42" t="n">
        <v>0</v>
      </c>
      <c r="E32" s="42" t="n">
        <v>0</v>
      </c>
      <c r="F32" s="42" t="n">
        <v>24</v>
      </c>
      <c r="G32" s="42" t="n">
        <v>2</v>
      </c>
      <c r="H32" s="42" t="n">
        <v>2</v>
      </c>
      <c r="I32" s="42" t="n">
        <v>16</v>
      </c>
      <c r="J32" s="42" t="n">
        <v>0</v>
      </c>
      <c r="K32" s="42" t="n">
        <v>1</v>
      </c>
      <c r="L32" s="42" t="n">
        <v>74</v>
      </c>
      <c r="M32" s="43" t="n">
        <v>16</v>
      </c>
      <c r="N32" s="44" t="n">
        <f aca="false">SUM(C32:M32)</f>
        <v>135</v>
      </c>
      <c r="O32" s="40"/>
    </row>
    <row r="33" customFormat="false" ht="15" hidden="false" customHeight="true" outlineLevel="0" collapsed="false">
      <c r="A33" s="35"/>
      <c r="B33" s="45" t="s">
        <v>38</v>
      </c>
      <c r="C33" s="46" t="n">
        <v>0</v>
      </c>
      <c r="D33" s="46" t="n">
        <v>0</v>
      </c>
      <c r="E33" s="46" t="n">
        <v>0</v>
      </c>
      <c r="F33" s="46" t="n">
        <v>1</v>
      </c>
      <c r="G33" s="46" t="n">
        <v>1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1</v>
      </c>
      <c r="M33" s="47" t="n">
        <v>0</v>
      </c>
      <c r="N33" s="48" t="n">
        <f aca="false">SUM(C33:M33)</f>
        <v>3</v>
      </c>
      <c r="O33" s="40"/>
    </row>
    <row r="34" customFormat="false" ht="15" hidden="false" customHeight="true" outlineLevel="0" collapsed="false">
      <c r="A34" s="35" t="s">
        <v>60</v>
      </c>
      <c r="B34" s="36" t="s">
        <v>49</v>
      </c>
      <c r="C34" s="37" t="n">
        <v>1</v>
      </c>
      <c r="D34" s="37" t="n">
        <v>0</v>
      </c>
      <c r="E34" s="37" t="n">
        <v>0</v>
      </c>
      <c r="F34" s="37" t="n">
        <v>17</v>
      </c>
      <c r="G34" s="37" t="n">
        <v>5</v>
      </c>
      <c r="H34" s="37" t="n">
        <v>1</v>
      </c>
      <c r="I34" s="37" t="n">
        <v>14</v>
      </c>
      <c r="J34" s="37" t="n">
        <v>0</v>
      </c>
      <c r="K34" s="37" t="n">
        <v>1</v>
      </c>
      <c r="L34" s="37" t="n">
        <v>83</v>
      </c>
      <c r="M34" s="38" t="n">
        <v>13</v>
      </c>
      <c r="N34" s="39" t="n">
        <f aca="false">SUM(C34:M34)</f>
        <v>135</v>
      </c>
      <c r="O34" s="40" t="n">
        <v>6</v>
      </c>
    </row>
    <row r="35" customFormat="false" ht="15" hidden="false" customHeight="true" outlineLevel="0" collapsed="false">
      <c r="A35" s="35"/>
      <c r="B35" s="41" t="s">
        <v>50</v>
      </c>
      <c r="C35" s="42" t="n">
        <v>0</v>
      </c>
      <c r="D35" s="42" t="n">
        <v>0</v>
      </c>
      <c r="E35" s="42" t="n">
        <v>0</v>
      </c>
      <c r="F35" s="42" t="n">
        <v>19</v>
      </c>
      <c r="G35" s="42" t="n">
        <v>5</v>
      </c>
      <c r="H35" s="42" t="n">
        <v>1</v>
      </c>
      <c r="I35" s="42" t="n">
        <v>14</v>
      </c>
      <c r="J35" s="42" t="n">
        <v>0</v>
      </c>
      <c r="K35" s="42" t="n">
        <v>1</v>
      </c>
      <c r="L35" s="42" t="n">
        <v>80</v>
      </c>
      <c r="M35" s="43" t="n">
        <v>12</v>
      </c>
      <c r="N35" s="44" t="n">
        <f aca="false">SUM(C35:M35)</f>
        <v>132</v>
      </c>
      <c r="O35" s="40"/>
    </row>
    <row r="36" customFormat="false" ht="15" hidden="false" customHeight="true" outlineLevel="0" collapsed="false">
      <c r="A36" s="35"/>
      <c r="B36" s="45" t="s">
        <v>38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7" t="n">
        <v>0</v>
      </c>
      <c r="N36" s="48" t="n">
        <f aca="false">SUM(C36:M36)</f>
        <v>0</v>
      </c>
      <c r="O36" s="40"/>
      <c r="S36" s="49"/>
    </row>
    <row r="37" customFormat="false" ht="15" hidden="false" customHeight="true" outlineLevel="0" collapsed="false">
      <c r="A37" s="35" t="s">
        <v>61</v>
      </c>
      <c r="B37" s="36" t="s">
        <v>49</v>
      </c>
      <c r="C37" s="37" t="n">
        <v>1</v>
      </c>
      <c r="D37" s="37" t="n">
        <v>0</v>
      </c>
      <c r="E37" s="37" t="n">
        <v>0</v>
      </c>
      <c r="F37" s="37" t="n">
        <v>19</v>
      </c>
      <c r="G37" s="37" t="n">
        <v>1</v>
      </c>
      <c r="H37" s="37" t="n">
        <v>0</v>
      </c>
      <c r="I37" s="37" t="n">
        <v>21</v>
      </c>
      <c r="J37" s="37" t="n">
        <v>1</v>
      </c>
      <c r="K37" s="37" t="n">
        <v>2</v>
      </c>
      <c r="L37" s="37" t="n">
        <v>131</v>
      </c>
      <c r="M37" s="38" t="n">
        <v>17</v>
      </c>
      <c r="N37" s="39" t="n">
        <f aca="false">SUM(C37:M37)</f>
        <v>193</v>
      </c>
      <c r="O37" s="40" t="n">
        <v>10</v>
      </c>
    </row>
    <row r="38" customFormat="false" ht="15" hidden="false" customHeight="true" outlineLevel="0" collapsed="false">
      <c r="A38" s="35"/>
      <c r="B38" s="41" t="s">
        <v>50</v>
      </c>
      <c r="C38" s="42" t="n">
        <v>0</v>
      </c>
      <c r="D38" s="42" t="n">
        <v>0</v>
      </c>
      <c r="E38" s="42" t="n">
        <v>0</v>
      </c>
      <c r="F38" s="42" t="n">
        <v>18</v>
      </c>
      <c r="G38" s="42" t="n">
        <v>1</v>
      </c>
      <c r="H38" s="42" t="n">
        <v>0</v>
      </c>
      <c r="I38" s="42" t="n">
        <v>21</v>
      </c>
      <c r="J38" s="42" t="n">
        <v>1</v>
      </c>
      <c r="K38" s="42" t="n">
        <v>1</v>
      </c>
      <c r="L38" s="42" t="n">
        <v>128</v>
      </c>
      <c r="M38" s="43" t="n">
        <v>15</v>
      </c>
      <c r="N38" s="44" t="n">
        <f aca="false">SUM(C38:M38)</f>
        <v>185</v>
      </c>
      <c r="O38" s="40"/>
    </row>
    <row r="39" customFormat="false" ht="15" hidden="false" customHeight="true" outlineLevel="0" collapsed="false">
      <c r="A39" s="35"/>
      <c r="B39" s="45" t="s">
        <v>38</v>
      </c>
      <c r="C39" s="46" t="n">
        <v>0</v>
      </c>
      <c r="D39" s="46" t="n">
        <v>0</v>
      </c>
      <c r="E39" s="46" t="n">
        <v>0</v>
      </c>
      <c r="F39" s="46" t="n">
        <v>2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7" t="n">
        <v>0</v>
      </c>
      <c r="N39" s="48" t="n">
        <f aca="false">SUM(C39:M39)</f>
        <v>2</v>
      </c>
      <c r="O39" s="40"/>
    </row>
    <row r="40" customFormat="false" ht="15" hidden="false" customHeight="true" outlineLevel="0" collapsed="false">
      <c r="A40" s="50" t="s">
        <v>62</v>
      </c>
      <c r="B40" s="51" t="s">
        <v>49</v>
      </c>
      <c r="C40" s="52" t="n">
        <f aca="false">C4+C7+C10+C13+C16+C19+C22+C25+C28+C31+C34+C37</f>
        <v>7</v>
      </c>
      <c r="D40" s="52" t="n">
        <f aca="false">D4+D7+D10+D13+D16+D19+D22+D25+D28+D31+D34+D37</f>
        <v>0</v>
      </c>
      <c r="E40" s="52" t="n">
        <f aca="false">E4+E7+E10+E13+E16+E19+E22+E25+E28+E31+E34+E37</f>
        <v>2</v>
      </c>
      <c r="F40" s="52" t="n">
        <f aca="false">F4+F7+F10+F13+F16+F19+F22+F25+F28+F31+F34+F37</f>
        <v>199</v>
      </c>
      <c r="G40" s="52" t="n">
        <f aca="false">G4+G7+G10+G13+G16+G19+G22+G25+G28+G31+G34+G37</f>
        <v>24</v>
      </c>
      <c r="H40" s="52" t="n">
        <f aca="false">H4+H7+H10+H13+H16+H19+H22+H25+H28+H31+H34+H37</f>
        <v>15</v>
      </c>
      <c r="I40" s="52" t="n">
        <f aca="false">I4+I7+I10+I13+I16+I19+I22+I25+I28+I31+I34+I37</f>
        <v>233</v>
      </c>
      <c r="J40" s="52" t="n">
        <f aca="false">J4+J7+J10+J13+J16+J19+J22+J25+J28+J31+J34+J37</f>
        <v>8</v>
      </c>
      <c r="K40" s="52" t="n">
        <f aca="false">K4+K7+K10+K13+K16+K19+K22+K25+K28+K31+K34+K37</f>
        <v>14</v>
      </c>
      <c r="L40" s="52" t="n">
        <f aca="false">L4+L7+L10+L13+L16+L19+L22+L25+L28+L31+L34+L37</f>
        <v>1096</v>
      </c>
      <c r="M40" s="53" t="n">
        <f aca="false">M4+M7+M10+M13+M16+M19+M22+M25+M28+M31+M34+M37</f>
        <v>225</v>
      </c>
      <c r="N40" s="54" t="n">
        <f aca="false">N4+N7+N10+N13+N16+N19+N22+N25+N28+N31+N34+N37</f>
        <v>1823</v>
      </c>
      <c r="O40" s="55" t="n">
        <f aca="false">SUM(O4:O37)</f>
        <v>142</v>
      </c>
    </row>
    <row r="41" customFormat="false" ht="15" hidden="false" customHeight="true" outlineLevel="0" collapsed="false">
      <c r="A41" s="50"/>
      <c r="B41" s="56" t="s">
        <v>50</v>
      </c>
      <c r="C41" s="57" t="n">
        <f aca="false">C5+C8+C11+C14+C17+C20+C23+C26+C29+C32+C35+C38</f>
        <v>0</v>
      </c>
      <c r="D41" s="57" t="n">
        <f aca="false">D5+D8+D11+D14+D17+D20+D23+D26+D29+D32+D35+D38</f>
        <v>0</v>
      </c>
      <c r="E41" s="57" t="n">
        <f aca="false">E5+E8+E11+E14+E17+E20+E23+E26+E29+E32+E35+E38</f>
        <v>1</v>
      </c>
      <c r="F41" s="57" t="n">
        <f aca="false">F5+F8+F11+F14+F17+F20+F23+F26+F29+F32+F35+F38</f>
        <v>202</v>
      </c>
      <c r="G41" s="57" t="n">
        <f aca="false">G5+G8+G11+G14+G17+G20+G23+G26+G29+G32+G35+G38</f>
        <v>24</v>
      </c>
      <c r="H41" s="57" t="n">
        <f aca="false">H5+H8+H11+H14+H17+H20+H23+H26+H29+H32+H35+H38</f>
        <v>15</v>
      </c>
      <c r="I41" s="57" t="n">
        <f aca="false">I5+I8+I11+I14+I17+I20+I23+I26+I29+I32+I35+I38</f>
        <v>222</v>
      </c>
      <c r="J41" s="57" t="n">
        <f aca="false">J5+J8+J11+J14+J17+J20+J23+J26+J29+J32+J35+J38</f>
        <v>2</v>
      </c>
      <c r="K41" s="57" t="n">
        <f aca="false">K5+K8+K11+K14+K17+K20+K23+K26+K29+K32+K35+K38</f>
        <v>8</v>
      </c>
      <c r="L41" s="57" t="n">
        <f aca="false">L5+L8+L11+L14+L17+L20+L23+L26+L29+L32+L35+L38</f>
        <v>1035</v>
      </c>
      <c r="M41" s="58" t="n">
        <f aca="false">M5+M8+M11+M14+M17+M20+M23+M26+M29+M32+M35+M38</f>
        <v>198</v>
      </c>
      <c r="N41" s="59" t="n">
        <f aca="false">N5+N8+N11+N14+N17+N20+N23+N26+N29+N32+N35+N38</f>
        <v>1707</v>
      </c>
      <c r="O41" s="55"/>
    </row>
    <row r="42" customFormat="false" ht="15" hidden="false" customHeight="true" outlineLevel="0" collapsed="false">
      <c r="A42" s="50"/>
      <c r="B42" s="60" t="s">
        <v>38</v>
      </c>
      <c r="C42" s="61" t="n">
        <f aca="false">C6+C9+C12+C15+C18+C21+C24+C27+C30+C33+C36+C39</f>
        <v>0</v>
      </c>
      <c r="D42" s="61" t="n">
        <f aca="false">D6+D9+D12+D15+D18+D21+D24+D27+D30+D33+D36+D39</f>
        <v>0</v>
      </c>
      <c r="E42" s="61" t="n">
        <f aca="false">E6+E9+E12+E15+E18+E21+E24+E27+E30+E33+E36+E39</f>
        <v>0</v>
      </c>
      <c r="F42" s="61" t="n">
        <f aca="false">F6+F9+F12+F15+F18+F21+F24+F27+F30+F33+F36+F39</f>
        <v>9</v>
      </c>
      <c r="G42" s="61" t="n">
        <f aca="false">G6+G9+G12+G15+G18+G21+G24+G27+G30+G33+G36+G39</f>
        <v>1</v>
      </c>
      <c r="H42" s="61" t="n">
        <f aca="false">H6+H9+H12+H15+H18+H21+H24+H27+H30+H33+H36+H39</f>
        <v>1</v>
      </c>
      <c r="I42" s="61" t="n">
        <f aca="false">I6+I9+I12+I15+I18+I21+I24+I27+I30+I33+I36+I39</f>
        <v>0</v>
      </c>
      <c r="J42" s="61" t="n">
        <f aca="false">J6+J9+J12+J15+J18+J21+J24+J27+J30+J33+J36+J39</f>
        <v>1</v>
      </c>
      <c r="K42" s="61" t="n">
        <f aca="false">K6+K9+K12+K15+K18+K21+K24+K27+K30+K33+K36+K39</f>
        <v>0</v>
      </c>
      <c r="L42" s="61" t="n">
        <f aca="false">L6+L9+L12+L15+L18+L21+L24+L27+L30+L33+L36+L39</f>
        <v>4</v>
      </c>
      <c r="M42" s="62" t="n">
        <f aca="false">M6+M9+M12+M15+M18+M21+M24+M27+M30+M33+M36+M39</f>
        <v>0</v>
      </c>
      <c r="N42" s="63" t="n">
        <f aca="false">N6+N9+N12+N15+N18+N21+N24+N27+N30+N33+N36+N39</f>
        <v>16</v>
      </c>
      <c r="O42" s="55"/>
    </row>
    <row r="43" customFormat="false" ht="15.75" hidden="false" customHeight="false" outlineLevel="0" collapsed="false">
      <c r="A43" s="6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 t="s">
        <v>21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</sheetData>
  <mergeCells count="27">
    <mergeCell ref="A1:O1"/>
    <mergeCell ref="A4:A6"/>
    <mergeCell ref="O4:O6"/>
    <mergeCell ref="A7:A9"/>
    <mergeCell ref="O7:O9"/>
    <mergeCell ref="A10:A12"/>
    <mergeCell ref="O10:O12"/>
    <mergeCell ref="A13:A15"/>
    <mergeCell ref="O13:O15"/>
    <mergeCell ref="A16:A18"/>
    <mergeCell ref="O16:O18"/>
    <mergeCell ref="A19:A21"/>
    <mergeCell ref="O19:O21"/>
    <mergeCell ref="A22:A24"/>
    <mergeCell ref="O22:O24"/>
    <mergeCell ref="A25:A27"/>
    <mergeCell ref="O25:O27"/>
    <mergeCell ref="A28:A30"/>
    <mergeCell ref="O28:O30"/>
    <mergeCell ref="A31:A33"/>
    <mergeCell ref="O31:O33"/>
    <mergeCell ref="A34:A36"/>
    <mergeCell ref="O34:O36"/>
    <mergeCell ref="A37:A39"/>
    <mergeCell ref="O37:O39"/>
    <mergeCell ref="A40:A42"/>
    <mergeCell ref="O40:O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: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2" width="4.36"/>
    <col collapsed="false" customWidth="true" hidden="false" outlineLevel="0" max="7" min="3" style="2" width="5.62"/>
    <col collapsed="false" customWidth="true" hidden="false" outlineLevel="0" max="13" min="8" style="2" width="4.99"/>
    <col collapsed="false" customWidth="true" hidden="false" outlineLevel="0" max="14" min="14" style="2" width="3.62"/>
    <col collapsed="false" customWidth="true" hidden="false" outlineLevel="0" max="15" min="15" style="2" width="5.62"/>
    <col collapsed="false" customWidth="true" hidden="false" outlineLevel="0" max="16" min="16" style="2" width="4.36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3" t="s">
        <v>2</v>
      </c>
    </row>
    <row r="3" customFormat="false" ht="20.1" hidden="false" customHeight="true" outlineLevel="0" collapsed="false">
      <c r="A3" s="4" t="s">
        <v>64</v>
      </c>
      <c r="B3" s="65" t="s">
        <v>5</v>
      </c>
      <c r="C3" s="66" t="s">
        <v>65</v>
      </c>
      <c r="D3" s="66" t="s">
        <v>66</v>
      </c>
      <c r="E3" s="67" t="s">
        <v>67</v>
      </c>
      <c r="F3" s="66" t="s">
        <v>68</v>
      </c>
      <c r="G3" s="66" t="s">
        <v>69</v>
      </c>
      <c r="H3" s="67" t="s">
        <v>70</v>
      </c>
      <c r="I3" s="67" t="s">
        <v>71</v>
      </c>
      <c r="J3" s="67" t="s">
        <v>72</v>
      </c>
      <c r="K3" s="67" t="s">
        <v>73</v>
      </c>
      <c r="L3" s="67" t="s">
        <v>74</v>
      </c>
      <c r="M3" s="67" t="s">
        <v>75</v>
      </c>
      <c r="N3" s="4" t="s">
        <v>76</v>
      </c>
      <c r="O3" s="4"/>
      <c r="P3" s="4"/>
    </row>
    <row r="4" customFormat="false" ht="20.1" hidden="false" customHeight="true" outlineLevel="0" collapsed="false">
      <c r="A4" s="4"/>
      <c r="B4" s="65"/>
      <c r="C4" s="66"/>
      <c r="D4" s="66"/>
      <c r="E4" s="67"/>
      <c r="F4" s="66"/>
      <c r="G4" s="66"/>
      <c r="H4" s="67"/>
      <c r="I4" s="67"/>
      <c r="J4" s="67"/>
      <c r="K4" s="67"/>
      <c r="L4" s="67"/>
      <c r="M4" s="67"/>
      <c r="N4" s="68" t="s">
        <v>77</v>
      </c>
      <c r="O4" s="68"/>
      <c r="P4" s="7" t="s">
        <v>78</v>
      </c>
    </row>
    <row r="5" customFormat="false" ht="20.1" hidden="false" customHeight="true" outlineLevel="0" collapsed="false">
      <c r="A5" s="4"/>
      <c r="B5" s="65"/>
      <c r="C5" s="66"/>
      <c r="D5" s="66"/>
      <c r="E5" s="67"/>
      <c r="F5" s="66"/>
      <c r="G5" s="66"/>
      <c r="H5" s="67"/>
      <c r="I5" s="67"/>
      <c r="J5" s="67"/>
      <c r="K5" s="67"/>
      <c r="L5" s="67"/>
      <c r="M5" s="67"/>
      <c r="N5" s="68"/>
      <c r="O5" s="68"/>
      <c r="P5" s="7"/>
    </row>
    <row r="6" customFormat="false" ht="20.1" hidden="false" customHeight="true" outlineLevel="0" collapsed="false">
      <c r="A6" s="4"/>
      <c r="B6" s="65"/>
      <c r="C6" s="66"/>
      <c r="D6" s="66"/>
      <c r="E6" s="67"/>
      <c r="F6" s="66"/>
      <c r="G6" s="66"/>
      <c r="H6" s="67"/>
      <c r="I6" s="67"/>
      <c r="J6" s="67"/>
      <c r="K6" s="67"/>
      <c r="L6" s="67"/>
      <c r="M6" s="67"/>
      <c r="N6" s="69" t="n">
        <v>40</v>
      </c>
      <c r="O6" s="69" t="s">
        <v>79</v>
      </c>
      <c r="P6" s="7"/>
    </row>
    <row r="7" customFormat="false" ht="19.5" hidden="false" customHeight="true" outlineLevel="0" collapsed="false">
      <c r="A7" s="4"/>
      <c r="B7" s="65"/>
      <c r="C7" s="66"/>
      <c r="D7" s="66"/>
      <c r="E7" s="67"/>
      <c r="F7" s="66"/>
      <c r="G7" s="66"/>
      <c r="H7" s="67"/>
      <c r="I7" s="67"/>
      <c r="J7" s="67"/>
      <c r="K7" s="67"/>
      <c r="L7" s="67"/>
      <c r="M7" s="67"/>
      <c r="N7" s="70" t="s">
        <v>80</v>
      </c>
      <c r="O7" s="71" t="s">
        <v>81</v>
      </c>
      <c r="P7" s="7"/>
    </row>
    <row r="8" customFormat="false" ht="15.75" hidden="false" customHeight="false" outlineLevel="0" collapsed="false">
      <c r="A8" s="4" t="s">
        <v>17</v>
      </c>
      <c r="B8" s="55" t="n">
        <f aca="false">SUM(C8:M8)</f>
        <v>13</v>
      </c>
      <c r="C8" s="40" t="n">
        <v>1</v>
      </c>
      <c r="D8" s="40" t="n">
        <v>3</v>
      </c>
      <c r="E8" s="40" t="n">
        <v>3</v>
      </c>
      <c r="F8" s="40" t="n">
        <v>0</v>
      </c>
      <c r="G8" s="40" t="n">
        <v>1</v>
      </c>
      <c r="H8" s="40" t="n">
        <v>1</v>
      </c>
      <c r="I8" s="40" t="n">
        <v>1</v>
      </c>
      <c r="J8" s="40" t="n">
        <v>0</v>
      </c>
      <c r="K8" s="40" t="n">
        <v>1</v>
      </c>
      <c r="L8" s="40" t="n">
        <v>1</v>
      </c>
      <c r="M8" s="40" t="n">
        <v>1</v>
      </c>
      <c r="N8" s="72" t="n">
        <v>6</v>
      </c>
      <c r="O8" s="72" t="n">
        <v>207</v>
      </c>
      <c r="P8" s="5" t="n">
        <v>1</v>
      </c>
    </row>
    <row r="9" customFormat="false" ht="15.75" hidden="false" customHeight="false" outlineLevel="0" collapsed="false">
      <c r="A9" s="4"/>
      <c r="B9" s="5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73" t="n">
        <v>6</v>
      </c>
      <c r="O9" s="73" t="n">
        <v>207</v>
      </c>
      <c r="P9" s="5"/>
    </row>
    <row r="10" customFormat="false" ht="15.75" hidden="false" customHeight="false" outlineLevel="0" collapsed="false">
      <c r="A10" s="4" t="s">
        <v>18</v>
      </c>
      <c r="B10" s="55" t="n">
        <f aca="false">SUM(C10:M10)</f>
        <v>13</v>
      </c>
      <c r="C10" s="40" t="n">
        <v>1</v>
      </c>
      <c r="D10" s="40" t="n">
        <v>3</v>
      </c>
      <c r="E10" s="40" t="n">
        <v>3</v>
      </c>
      <c r="F10" s="40" t="n">
        <v>0</v>
      </c>
      <c r="G10" s="40" t="n">
        <v>1</v>
      </c>
      <c r="H10" s="40" t="n">
        <v>1</v>
      </c>
      <c r="I10" s="40" t="n">
        <v>1</v>
      </c>
      <c r="J10" s="40" t="n">
        <v>0</v>
      </c>
      <c r="K10" s="40" t="n">
        <v>1</v>
      </c>
      <c r="L10" s="40" t="n">
        <v>1</v>
      </c>
      <c r="M10" s="40" t="n">
        <v>1</v>
      </c>
      <c r="N10" s="72" t="n">
        <v>6</v>
      </c>
      <c r="O10" s="72" t="n">
        <v>207</v>
      </c>
      <c r="P10" s="5" t="n">
        <v>1</v>
      </c>
    </row>
    <row r="11" customFormat="false" ht="15.75" hidden="false" customHeight="false" outlineLevel="0" collapsed="false">
      <c r="A11" s="4"/>
      <c r="B11" s="5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73" t="n">
        <v>6</v>
      </c>
      <c r="O11" s="73" t="n">
        <v>207</v>
      </c>
      <c r="P11" s="5"/>
    </row>
    <row r="12" customFormat="false" ht="15.75" hidden="false" customHeight="false" outlineLevel="0" collapsed="false">
      <c r="A12" s="4" t="s">
        <v>19</v>
      </c>
      <c r="B12" s="55" t="n">
        <f aca="false">SUM(C12:M12)</f>
        <v>13</v>
      </c>
      <c r="C12" s="40" t="n">
        <v>1</v>
      </c>
      <c r="D12" s="40" t="n">
        <v>3</v>
      </c>
      <c r="E12" s="40" t="n">
        <v>3</v>
      </c>
      <c r="F12" s="40" t="n">
        <v>0</v>
      </c>
      <c r="G12" s="40" t="n">
        <v>1</v>
      </c>
      <c r="H12" s="40" t="n">
        <v>1</v>
      </c>
      <c r="I12" s="40" t="n">
        <v>1</v>
      </c>
      <c r="J12" s="40" t="n">
        <v>0</v>
      </c>
      <c r="K12" s="40" t="n">
        <v>1</v>
      </c>
      <c r="L12" s="40" t="n">
        <v>1</v>
      </c>
      <c r="M12" s="40" t="n">
        <v>1</v>
      </c>
      <c r="N12" s="72" t="n">
        <v>6</v>
      </c>
      <c r="O12" s="72" t="n">
        <v>212</v>
      </c>
      <c r="P12" s="5" t="n">
        <v>1</v>
      </c>
    </row>
    <row r="13" customFormat="false" ht="15.75" hidden="false" customHeight="false" outlineLevel="0" collapsed="false">
      <c r="A13" s="4"/>
      <c r="B13" s="5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73" t="n">
        <v>6</v>
      </c>
      <c r="O13" s="73" t="n">
        <v>212</v>
      </c>
      <c r="P13" s="5"/>
    </row>
    <row r="14" customFormat="false" ht="15.75" hidden="false" customHeight="false" outlineLevel="0" collapsed="false">
      <c r="A14" s="4" t="s">
        <v>20</v>
      </c>
      <c r="B14" s="55" t="n">
        <f aca="false">SUM(C14:M14)</f>
        <v>13</v>
      </c>
      <c r="C14" s="40" t="n">
        <v>1</v>
      </c>
      <c r="D14" s="40" t="n">
        <v>3</v>
      </c>
      <c r="E14" s="40" t="n">
        <v>3</v>
      </c>
      <c r="F14" s="40" t="n">
        <v>0</v>
      </c>
      <c r="G14" s="40" t="n">
        <v>1</v>
      </c>
      <c r="H14" s="40" t="n">
        <v>1</v>
      </c>
      <c r="I14" s="40" t="n">
        <v>1</v>
      </c>
      <c r="J14" s="40" t="n">
        <v>0</v>
      </c>
      <c r="K14" s="40" t="n">
        <v>1</v>
      </c>
      <c r="L14" s="40" t="n">
        <v>1</v>
      </c>
      <c r="M14" s="40" t="n">
        <v>1</v>
      </c>
      <c r="N14" s="72" t="n">
        <v>6</v>
      </c>
      <c r="O14" s="72" t="n">
        <v>212</v>
      </c>
      <c r="P14" s="5" t="n">
        <v>5</v>
      </c>
    </row>
    <row r="15" customFormat="false" ht="15.75" hidden="false" customHeight="false" outlineLevel="0" collapsed="false">
      <c r="A15" s="4"/>
      <c r="B15" s="5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73" t="n">
        <v>6</v>
      </c>
      <c r="O15" s="73" t="n">
        <v>212</v>
      </c>
      <c r="P15" s="5"/>
    </row>
    <row r="16" customFormat="false" ht="15.75" hidden="false" customHeight="false" outlineLevel="0" collapsed="false">
      <c r="P16" s="3" t="s">
        <v>21</v>
      </c>
    </row>
    <row r="17" customFormat="false" ht="15.75" hidden="false" customHeight="false" outlineLevel="0" collapsed="false">
      <c r="A17" s="2" t="s">
        <v>82</v>
      </c>
    </row>
  </sheetData>
  <mergeCells count="73">
    <mergeCell ref="A1:P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P3"/>
    <mergeCell ref="N4:O5"/>
    <mergeCell ref="P4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P14:P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6"/>
    <col collapsed="false" customWidth="true" hidden="false" outlineLevel="0" max="9" min="3" style="0" width="6.37"/>
    <col collapsed="false" customWidth="true" hidden="false" outlineLevel="0" max="10" min="10" style="0" width="10.12"/>
    <col collapsed="false" customWidth="true" hidden="false" outlineLevel="0" max="11" min="11" style="0" width="12.75"/>
    <col collapsed="false" customWidth="true" hidden="false" outlineLevel="0" max="12" min="12" style="0" width="6.37"/>
  </cols>
  <sheetData>
    <row r="1" customFormat="false" ht="21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84</v>
      </c>
    </row>
    <row r="3" customFormat="false" ht="15.75" hidden="false" customHeight="false" outlineLevel="0" collapsed="false">
      <c r="A3" s="4" t="s">
        <v>64</v>
      </c>
      <c r="B3" s="50" t="s">
        <v>85</v>
      </c>
      <c r="C3" s="4" t="s">
        <v>86</v>
      </c>
      <c r="D3" s="4" t="s">
        <v>87</v>
      </c>
      <c r="E3" s="4" t="s">
        <v>88</v>
      </c>
      <c r="F3" s="4" t="s">
        <v>89</v>
      </c>
      <c r="G3" s="4" t="s">
        <v>90</v>
      </c>
      <c r="H3" s="4" t="s">
        <v>91</v>
      </c>
      <c r="I3" s="74" t="s">
        <v>46</v>
      </c>
      <c r="J3" s="4" t="s">
        <v>92</v>
      </c>
      <c r="K3" s="74" t="s">
        <v>93</v>
      </c>
      <c r="L3" s="74" t="s">
        <v>94</v>
      </c>
    </row>
    <row r="4" customFormat="false" ht="15.75" hidden="false" customHeight="false" outlineLevel="0" collapsed="false">
      <c r="A4" s="4"/>
      <c r="B4" s="50"/>
      <c r="C4" s="4"/>
      <c r="D4" s="4"/>
      <c r="E4" s="4"/>
      <c r="F4" s="4"/>
      <c r="G4" s="4"/>
      <c r="H4" s="4"/>
      <c r="I4" s="71" t="s">
        <v>95</v>
      </c>
      <c r="J4" s="4"/>
      <c r="K4" s="71" t="s">
        <v>96</v>
      </c>
      <c r="L4" s="71" t="s">
        <v>97</v>
      </c>
    </row>
    <row r="5" customFormat="false" ht="24.95" hidden="false" customHeight="true" outlineLevel="0" collapsed="false">
      <c r="A5" s="74" t="s">
        <v>17</v>
      </c>
      <c r="B5" s="75" t="n">
        <f aca="false">SUM(C5:I5)</f>
        <v>50</v>
      </c>
      <c r="C5" s="37" t="n">
        <v>1</v>
      </c>
      <c r="D5" s="37" t="n">
        <v>3</v>
      </c>
      <c r="E5" s="37" t="n">
        <v>18</v>
      </c>
      <c r="F5" s="37" t="n">
        <v>10</v>
      </c>
      <c r="G5" s="37" t="n">
        <v>2</v>
      </c>
      <c r="H5" s="37" t="n">
        <v>15</v>
      </c>
      <c r="I5" s="37" t="n">
        <v>1</v>
      </c>
      <c r="J5" s="76" t="n">
        <v>35573</v>
      </c>
      <c r="K5" s="37" t="n">
        <f aca="false">J5/B5</f>
        <v>711.46</v>
      </c>
      <c r="L5" s="37" t="n">
        <v>15</v>
      </c>
    </row>
    <row r="6" customFormat="false" ht="24.95" hidden="false" customHeight="true" outlineLevel="0" collapsed="false">
      <c r="A6" s="77" t="s">
        <v>18</v>
      </c>
      <c r="B6" s="78" t="n">
        <f aca="false">SUM(C6:I6)</f>
        <v>50</v>
      </c>
      <c r="C6" s="42" t="n">
        <v>1</v>
      </c>
      <c r="D6" s="42" t="n">
        <v>3</v>
      </c>
      <c r="E6" s="42" t="n">
        <v>18</v>
      </c>
      <c r="F6" s="42" t="n">
        <v>10</v>
      </c>
      <c r="G6" s="42" t="n">
        <v>2</v>
      </c>
      <c r="H6" s="42" t="n">
        <v>15</v>
      </c>
      <c r="I6" s="42" t="n">
        <v>1</v>
      </c>
      <c r="J6" s="79" t="n">
        <v>36202</v>
      </c>
      <c r="K6" s="42" t="n">
        <f aca="false">J6/B6</f>
        <v>724.04</v>
      </c>
      <c r="L6" s="42" t="n">
        <v>14</v>
      </c>
    </row>
    <row r="7" customFormat="false" ht="24.95" hidden="false" customHeight="true" outlineLevel="0" collapsed="false">
      <c r="A7" s="77" t="s">
        <v>19</v>
      </c>
      <c r="B7" s="78" t="n">
        <f aca="false">SUM(C7:I7)</f>
        <v>53</v>
      </c>
      <c r="C7" s="42" t="n">
        <v>1</v>
      </c>
      <c r="D7" s="42" t="n">
        <v>3</v>
      </c>
      <c r="E7" s="42" t="n">
        <v>16</v>
      </c>
      <c r="F7" s="42" t="n">
        <v>10</v>
      </c>
      <c r="G7" s="42" t="n">
        <v>4</v>
      </c>
      <c r="H7" s="42" t="n">
        <v>18</v>
      </c>
      <c r="I7" s="42" t="n">
        <v>1</v>
      </c>
      <c r="J7" s="79" t="n">
        <v>3617</v>
      </c>
      <c r="K7" s="42" t="n">
        <f aca="false">J7/B7</f>
        <v>68.2452830188679</v>
      </c>
      <c r="L7" s="42" t="n">
        <v>21</v>
      </c>
    </row>
    <row r="8" customFormat="false" ht="24.95" hidden="false" customHeight="true" outlineLevel="0" collapsed="false">
      <c r="A8" s="71" t="s">
        <v>20</v>
      </c>
      <c r="B8" s="80" t="n">
        <f aca="false">SUM(C8:I8)</f>
        <v>53</v>
      </c>
      <c r="C8" s="46" t="n">
        <v>1</v>
      </c>
      <c r="D8" s="46" t="n">
        <v>3</v>
      </c>
      <c r="E8" s="46" t="n">
        <v>14</v>
      </c>
      <c r="F8" s="46" t="n">
        <v>13</v>
      </c>
      <c r="G8" s="46" t="n">
        <v>1</v>
      </c>
      <c r="H8" s="46" t="n">
        <v>20</v>
      </c>
      <c r="I8" s="46" t="n">
        <v>1</v>
      </c>
      <c r="J8" s="81" t="n">
        <v>37706</v>
      </c>
      <c r="K8" s="46" t="n">
        <f aca="false">J8/B8</f>
        <v>711.433962264151</v>
      </c>
      <c r="L8" s="46" t="n">
        <v>21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 t="s">
        <v>21</v>
      </c>
    </row>
    <row r="10" customFormat="false" ht="15.75" hidden="false" customHeight="false" outlineLevel="0" collapsed="false">
      <c r="A10" s="82" t="s">
        <v>9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83" t="s">
        <v>9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</sheetData>
  <mergeCells count="1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3" activeCellId="0" sqref="B3: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12.75"/>
    <col collapsed="false" customWidth="true" hidden="false" outlineLevel="0" max="2" min="2" style="85" width="6.87"/>
    <col collapsed="false" customWidth="true" hidden="false" outlineLevel="0" max="3" min="3" style="85" width="12.86"/>
    <col collapsed="false" customWidth="false" hidden="false" outlineLevel="0" max="11" min="4" style="85" width="8.99"/>
    <col collapsed="false" customWidth="true" hidden="false" outlineLevel="0" max="12" min="12" style="85" width="5.87"/>
    <col collapsed="false" customWidth="true" hidden="false" outlineLevel="0" max="13" min="13" style="85" width="8.12"/>
    <col collapsed="false" customWidth="false" hidden="false" outlineLevel="0" max="257" min="14" style="85" width="8.99"/>
  </cols>
  <sheetData>
    <row r="1" customFormat="false" ht="21" hidden="false" customHeight="false" outlineLevel="0" collapsed="false">
      <c r="A1" s="86" t="s">
        <v>100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5.75" hidden="false" customHeight="false" outlineLevel="0" collapsed="false">
      <c r="H2" s="87"/>
      <c r="J2" s="88" t="s">
        <v>2</v>
      </c>
    </row>
    <row r="3" customFormat="false" ht="15.75" hidden="false" customHeight="false" outlineLevel="0" collapsed="false">
      <c r="A3" s="89" t="s">
        <v>101</v>
      </c>
      <c r="B3" s="90" t="s">
        <v>4</v>
      </c>
      <c r="C3" s="90"/>
      <c r="D3" s="91" t="s">
        <v>85</v>
      </c>
      <c r="E3" s="90" t="s">
        <v>102</v>
      </c>
      <c r="F3" s="89" t="s">
        <v>103</v>
      </c>
      <c r="G3" s="89" t="s">
        <v>104</v>
      </c>
      <c r="H3" s="89" t="s">
        <v>105</v>
      </c>
      <c r="I3" s="89" t="s">
        <v>106</v>
      </c>
      <c r="J3" s="89" t="s">
        <v>46</v>
      </c>
    </row>
    <row r="4" customFormat="false" ht="24.95" hidden="false" customHeight="true" outlineLevel="0" collapsed="false">
      <c r="A4" s="89" t="s">
        <v>107</v>
      </c>
      <c r="B4" s="92" t="s">
        <v>108</v>
      </c>
      <c r="C4" s="92"/>
      <c r="D4" s="93" t="n">
        <f aca="false">SUM(E4:J4)</f>
        <v>1580</v>
      </c>
      <c r="E4" s="94" t="n">
        <v>10</v>
      </c>
      <c r="F4" s="95" t="n">
        <v>146</v>
      </c>
      <c r="G4" s="95" t="n">
        <v>1121</v>
      </c>
      <c r="H4" s="95" t="n">
        <v>52</v>
      </c>
      <c r="I4" s="95" t="n">
        <v>20</v>
      </c>
      <c r="J4" s="95" t="n">
        <v>231</v>
      </c>
    </row>
    <row r="5" customFormat="false" ht="24.95" hidden="false" customHeight="true" outlineLevel="0" collapsed="false">
      <c r="A5" s="89"/>
      <c r="B5" s="96"/>
      <c r="C5" s="89" t="s">
        <v>109</v>
      </c>
      <c r="D5" s="93" t="n">
        <f aca="false">SUM(E5:J5)</f>
        <v>98</v>
      </c>
      <c r="E5" s="97" t="n">
        <v>4</v>
      </c>
      <c r="F5" s="98" t="n">
        <v>7</v>
      </c>
      <c r="G5" s="98" t="n">
        <v>62</v>
      </c>
      <c r="H5" s="98" t="n">
        <v>3</v>
      </c>
      <c r="I5" s="98" t="n">
        <v>3</v>
      </c>
      <c r="J5" s="98" t="n">
        <v>19</v>
      </c>
    </row>
    <row r="6" customFormat="false" ht="24.95" hidden="false" customHeight="true" outlineLevel="0" collapsed="false">
      <c r="A6" s="89"/>
      <c r="B6" s="92" t="s">
        <v>110</v>
      </c>
      <c r="C6" s="92"/>
      <c r="D6" s="99" t="n">
        <f aca="false">SUM(E6:J6)</f>
        <v>696</v>
      </c>
      <c r="E6" s="100" t="n">
        <v>10</v>
      </c>
      <c r="F6" s="101" t="n">
        <v>130</v>
      </c>
      <c r="G6" s="101" t="n">
        <v>433</v>
      </c>
      <c r="H6" s="101" t="n">
        <v>35</v>
      </c>
      <c r="I6" s="101" t="n">
        <v>16</v>
      </c>
      <c r="J6" s="101" t="n">
        <v>72</v>
      </c>
    </row>
    <row r="7" customFormat="false" ht="24.95" hidden="false" customHeight="true" outlineLevel="0" collapsed="false">
      <c r="A7" s="89" t="s">
        <v>111</v>
      </c>
      <c r="B7" s="102" t="s">
        <v>108</v>
      </c>
      <c r="C7" s="102"/>
      <c r="D7" s="103" t="n">
        <f aca="false">SUM(E7:J7)</f>
        <v>1368</v>
      </c>
      <c r="E7" s="104" t="n">
        <v>8</v>
      </c>
      <c r="F7" s="105" t="n">
        <v>130</v>
      </c>
      <c r="G7" s="105" t="n">
        <v>976</v>
      </c>
      <c r="H7" s="105" t="n">
        <v>42</v>
      </c>
      <c r="I7" s="105" t="n">
        <v>7</v>
      </c>
      <c r="J7" s="105" t="n">
        <v>205</v>
      </c>
    </row>
    <row r="8" customFormat="false" ht="24.95" hidden="false" customHeight="true" outlineLevel="0" collapsed="false">
      <c r="A8" s="89"/>
      <c r="B8" s="106"/>
      <c r="C8" s="107" t="s">
        <v>109</v>
      </c>
      <c r="D8" s="108" t="n">
        <f aca="false">SUM(E8:J8)</f>
        <v>68</v>
      </c>
      <c r="E8" s="109" t="n">
        <v>2</v>
      </c>
      <c r="F8" s="110" t="n">
        <v>10</v>
      </c>
      <c r="G8" s="110" t="n">
        <v>46</v>
      </c>
      <c r="H8" s="110" t="n">
        <v>0</v>
      </c>
      <c r="I8" s="110" t="n">
        <v>2</v>
      </c>
      <c r="J8" s="110" t="n">
        <v>8</v>
      </c>
    </row>
    <row r="9" customFormat="false" ht="24.95" hidden="false" customHeight="true" outlineLevel="0" collapsed="false">
      <c r="A9" s="89"/>
      <c r="B9" s="89" t="s">
        <v>110</v>
      </c>
      <c r="C9" s="89"/>
      <c r="D9" s="93" t="n">
        <f aca="false">SUM(E9:J9)</f>
        <v>577</v>
      </c>
      <c r="E9" s="109" t="n">
        <v>8</v>
      </c>
      <c r="F9" s="110" t="n">
        <v>97</v>
      </c>
      <c r="G9" s="110" t="n">
        <v>368</v>
      </c>
      <c r="H9" s="110" t="n">
        <v>37</v>
      </c>
      <c r="I9" s="110" t="n">
        <v>8</v>
      </c>
      <c r="J9" s="110" t="n">
        <v>59</v>
      </c>
    </row>
    <row r="10" customFormat="false" ht="24.95" hidden="false" customHeight="true" outlineLevel="0" collapsed="false">
      <c r="A10" s="89" t="s">
        <v>112</v>
      </c>
      <c r="B10" s="92" t="s">
        <v>108</v>
      </c>
      <c r="C10" s="92"/>
      <c r="D10" s="99" t="n">
        <f aca="false">SUM(E10:J10)</f>
        <v>1353</v>
      </c>
      <c r="E10" s="111" t="n">
        <v>12</v>
      </c>
      <c r="F10" s="112" t="n">
        <v>102</v>
      </c>
      <c r="G10" s="112" t="n">
        <v>994</v>
      </c>
      <c r="H10" s="112" t="n">
        <v>68</v>
      </c>
      <c r="I10" s="112" t="n">
        <v>13</v>
      </c>
      <c r="J10" s="112" t="n">
        <v>164</v>
      </c>
    </row>
    <row r="11" customFormat="false" ht="24.95" hidden="false" customHeight="true" outlineLevel="0" collapsed="false">
      <c r="A11" s="89"/>
      <c r="B11" s="106"/>
      <c r="C11" s="107" t="s">
        <v>109</v>
      </c>
      <c r="D11" s="108" t="n">
        <f aca="false">SUM(E11:J11)</f>
        <v>83</v>
      </c>
      <c r="E11" s="109" t="n">
        <v>1</v>
      </c>
      <c r="F11" s="110" t="n">
        <v>2</v>
      </c>
      <c r="G11" s="110" t="n">
        <v>71</v>
      </c>
      <c r="H11" s="110" t="n">
        <v>1</v>
      </c>
      <c r="I11" s="110" t="n">
        <v>2</v>
      </c>
      <c r="J11" s="110" t="n">
        <v>6</v>
      </c>
    </row>
    <row r="12" customFormat="false" ht="24.95" hidden="false" customHeight="true" outlineLevel="0" collapsed="false">
      <c r="A12" s="89"/>
      <c r="B12" s="89" t="s">
        <v>110</v>
      </c>
      <c r="C12" s="89"/>
      <c r="D12" s="99" t="n">
        <f aca="false">SUM(E12:J12)</f>
        <v>584</v>
      </c>
      <c r="E12" s="100" t="n">
        <v>14</v>
      </c>
      <c r="F12" s="101" t="n">
        <v>84</v>
      </c>
      <c r="G12" s="101" t="n">
        <v>372</v>
      </c>
      <c r="H12" s="101" t="n">
        <v>58</v>
      </c>
      <c r="I12" s="101" t="n">
        <v>10</v>
      </c>
      <c r="J12" s="101" t="n">
        <v>46</v>
      </c>
    </row>
    <row r="13" customFormat="false" ht="24.95" hidden="false" customHeight="true" outlineLevel="0" collapsed="false">
      <c r="A13" s="89" t="s">
        <v>113</v>
      </c>
      <c r="B13" s="102" t="s">
        <v>108</v>
      </c>
      <c r="C13" s="102"/>
      <c r="D13" s="103" t="n">
        <f aca="false">SUM(E13:J13)</f>
        <v>1120</v>
      </c>
      <c r="E13" s="104" t="n">
        <v>6</v>
      </c>
      <c r="F13" s="105" t="n">
        <v>117</v>
      </c>
      <c r="G13" s="105" t="n">
        <v>774</v>
      </c>
      <c r="H13" s="105" t="n">
        <v>74</v>
      </c>
      <c r="I13" s="105" t="n">
        <v>11</v>
      </c>
      <c r="J13" s="105" t="n">
        <v>138</v>
      </c>
    </row>
    <row r="14" customFormat="false" ht="24.95" hidden="false" customHeight="true" outlineLevel="0" collapsed="false">
      <c r="A14" s="89"/>
      <c r="B14" s="106"/>
      <c r="C14" s="107" t="s">
        <v>109</v>
      </c>
      <c r="D14" s="103" t="n">
        <f aca="false">SUM(E14:J14)</f>
        <v>110</v>
      </c>
      <c r="E14" s="109" t="n">
        <v>0</v>
      </c>
      <c r="F14" s="110" t="n">
        <v>2</v>
      </c>
      <c r="G14" s="110" t="n">
        <v>101</v>
      </c>
      <c r="H14" s="110" t="n">
        <v>1</v>
      </c>
      <c r="I14" s="110" t="n">
        <v>0</v>
      </c>
      <c r="J14" s="110" t="n">
        <v>6</v>
      </c>
    </row>
    <row r="15" customFormat="false" ht="24.95" hidden="false" customHeight="true" outlineLevel="0" collapsed="false">
      <c r="A15" s="89"/>
      <c r="B15" s="89" t="s">
        <v>110</v>
      </c>
      <c r="C15" s="89"/>
      <c r="D15" s="108" t="n">
        <f aca="false">SUM(E15:J15)</f>
        <v>568</v>
      </c>
      <c r="E15" s="109" t="n">
        <v>6</v>
      </c>
      <c r="F15" s="110" t="n">
        <v>93</v>
      </c>
      <c r="G15" s="110" t="n">
        <v>334</v>
      </c>
      <c r="H15" s="110" t="n">
        <v>77</v>
      </c>
      <c r="I15" s="110" t="n">
        <v>8</v>
      </c>
      <c r="J15" s="110" t="n">
        <v>50</v>
      </c>
    </row>
    <row r="16" customFormat="false" ht="15.75" hidden="false" customHeight="false" outlineLevel="0" collapsed="false">
      <c r="I16" s="88"/>
      <c r="J16" s="88" t="s">
        <v>114</v>
      </c>
    </row>
    <row r="17" customFormat="false" ht="15.75" hidden="false" customHeight="false" outlineLevel="0" collapsed="false">
      <c r="A17" s="113" t="s">
        <v>115</v>
      </c>
      <c r="B17" s="113" t="s">
        <v>116</v>
      </c>
      <c r="C17" s="113"/>
      <c r="D17" s="113"/>
      <c r="E17" s="113"/>
      <c r="F17" s="113"/>
      <c r="G17" s="113"/>
      <c r="H17" s="113"/>
      <c r="I17" s="88"/>
      <c r="J17" s="88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  <c r="IW17" s="113"/>
    </row>
    <row r="18" customFormat="false" ht="15.75" hidden="false" customHeight="false" outlineLevel="0" collapsed="false">
      <c r="A18" s="114" t="s">
        <v>117</v>
      </c>
      <c r="B18" s="115" t="s">
        <v>118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  <c r="IW18" s="113"/>
    </row>
    <row r="19" customFormat="false" ht="15.75" hidden="false" customHeight="false" outlineLevel="0" collapsed="false">
      <c r="A19" s="114" t="s">
        <v>119</v>
      </c>
      <c r="B19" s="115" t="s">
        <v>120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  <c r="IW19" s="113"/>
    </row>
    <row r="20" customFormat="false" ht="15.75" hidden="false" customHeight="false" outlineLevel="0" collapsed="false">
      <c r="A20" s="114" t="s">
        <v>121</v>
      </c>
      <c r="B20" s="115" t="s">
        <v>122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  <c r="IW20" s="113"/>
    </row>
    <row r="21" customFormat="false" ht="15.75" hidden="false" customHeight="false" outlineLevel="0" collapsed="false">
      <c r="A21" s="114" t="s">
        <v>123</v>
      </c>
      <c r="B21" s="115" t="s">
        <v>124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  <c r="IW21" s="113"/>
    </row>
    <row r="22" customFormat="false" ht="15.75" hidden="false" customHeight="false" outlineLevel="0" collapsed="false">
      <c r="A22" s="114" t="s">
        <v>125</v>
      </c>
      <c r="B22" s="115" t="s">
        <v>126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  <c r="IW22" s="113"/>
    </row>
    <row r="23" customFormat="false" ht="15.75" hidden="false" customHeight="false" outlineLevel="0" collapsed="false">
      <c r="A23" s="114" t="s">
        <v>127</v>
      </c>
      <c r="B23" s="115" t="s">
        <v>128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  <c r="IW23" s="113"/>
    </row>
    <row r="24" customFormat="false" ht="15.75" hidden="false" customHeight="false" outlineLevel="0" collapsed="false">
      <c r="A24" s="114" t="s">
        <v>129</v>
      </c>
      <c r="B24" s="115" t="s">
        <v>130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  <c r="IW24" s="113"/>
    </row>
    <row r="25" customFormat="false" ht="15.75" hidden="false" customHeight="false" outlineLevel="0" collapsed="false">
      <c r="A25" s="115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  <c r="IW25" s="113"/>
    </row>
    <row r="26" customFormat="false" ht="15.75" hidden="false" customHeight="false" outlineLevel="0" collapsed="false">
      <c r="A26" s="11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  <c r="IW26" s="113"/>
    </row>
    <row r="27" customFormat="false" ht="15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  <c r="IW27" s="113"/>
    </row>
    <row r="28" customFormat="false" ht="15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  <c r="IW28" s="113"/>
    </row>
    <row r="29" customFormat="false" ht="15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  <c r="IW29" s="113"/>
    </row>
    <row r="30" customFormat="false" ht="15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  <c r="IW30" s="113"/>
    </row>
    <row r="31" customFormat="false" ht="15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  <c r="IW31" s="113"/>
    </row>
    <row r="32" customFormat="false" ht="15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  <c r="IW32" s="113"/>
    </row>
    <row r="33" customFormat="false" ht="15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customFormat="false" ht="15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  <c r="IW34" s="113"/>
    </row>
    <row r="35" customFormat="false" ht="15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15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15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15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15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customFormat="false" ht="15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  <c r="IW40" s="113"/>
    </row>
    <row r="41" customFormat="false" ht="15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  <c r="IW41" s="113"/>
    </row>
    <row r="42" customFormat="false" ht="15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  <c r="IW42" s="113"/>
    </row>
    <row r="43" customFormat="false" ht="15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  <c r="IW43" s="113"/>
    </row>
    <row r="44" customFormat="false" ht="15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  <c r="IW44" s="113"/>
    </row>
    <row r="45" customFormat="false" ht="15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15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15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15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15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15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15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15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15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15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15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15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15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15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15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15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15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15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15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15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15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15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15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15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15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15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15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15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15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15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15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15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15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15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15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15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15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15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15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15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15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15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15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15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15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15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15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15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15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15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15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15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15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15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15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15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15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15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15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15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15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15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15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15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15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15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15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15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15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15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15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15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15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15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15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15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15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15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15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15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15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15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15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15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15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15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15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15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15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15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15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15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15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15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15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15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15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15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15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15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15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15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15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15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15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15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15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15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15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15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15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15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15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15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15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15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15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15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15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15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15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15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15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15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15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15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15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15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15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15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15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15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15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15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15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15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15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15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15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15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15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15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15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15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15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15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15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15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15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15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15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15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15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15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15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15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15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15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15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15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15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15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15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15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15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15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15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15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15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15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15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15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15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15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15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15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15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15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15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15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15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15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15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15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15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15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15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15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15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15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15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15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15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15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15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15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15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15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15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15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15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15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15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15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15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15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15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15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15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15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15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15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15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15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15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15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15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15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15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15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15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15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15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15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15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15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15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15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15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15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15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15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15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15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15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15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15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15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15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15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15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15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15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15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15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15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15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15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15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15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15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15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15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15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15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15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15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15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15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15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15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15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15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15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15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15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15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15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15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15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15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15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15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15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15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15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15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15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15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15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15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15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15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15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15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15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15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15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15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15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15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15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15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15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15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15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15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15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15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15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15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15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15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15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15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15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15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15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15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15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15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15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15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15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15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15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15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15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15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15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15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15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15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15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15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15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15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15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15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15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15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15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15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15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15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15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15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15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15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15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15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15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15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15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15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15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15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15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15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15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15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15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15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15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15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15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15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15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15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15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15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15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15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15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15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15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15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15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15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15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15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15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15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15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15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15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15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15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15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15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15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15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15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15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15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15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15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15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15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15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15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15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15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15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15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15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15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15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15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15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15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15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15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15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15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15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15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15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15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15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15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15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15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15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15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15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15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15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15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15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15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15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15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15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15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15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15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15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15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15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15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15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15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15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15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15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15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15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15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15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15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15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15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15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15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15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15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15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15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15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15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15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15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15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15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15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15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15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15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15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15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15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15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15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15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15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15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15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15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15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15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15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15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15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15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15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15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15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15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15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15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15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15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15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15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15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15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15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15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15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15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15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15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15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15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15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15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15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15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15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15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15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15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15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15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15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15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15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15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15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15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15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15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15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15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15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15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15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15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15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15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15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15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15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15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15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15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15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15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15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15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15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15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15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15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15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15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15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15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15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15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15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15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15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15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15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15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15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15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15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15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15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15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15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15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15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15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15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15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15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15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15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15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15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15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15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15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15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15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15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15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15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15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15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15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15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15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15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15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15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15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15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15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15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15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15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15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15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15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15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15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15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15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15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15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15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15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15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15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15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15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15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15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15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15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15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15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15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15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15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15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15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15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15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15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15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15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15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15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15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15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15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15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15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15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15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15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15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15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15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15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15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15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15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15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15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15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15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15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15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15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15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15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15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15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15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15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15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15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15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15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15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15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15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15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15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15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15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15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15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15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15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15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15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15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15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15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15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15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15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15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15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15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15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15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15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15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15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15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15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15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15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15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15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15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15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15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15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15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15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15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15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15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15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15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15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15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15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15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15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15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15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15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15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15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15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15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15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15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15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15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15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15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15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15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15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15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15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15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15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15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15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15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15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15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15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15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15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15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15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15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15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15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15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15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15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15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15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15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15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15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15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15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15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15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15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15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15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15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15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15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15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15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15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15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15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15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15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15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15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15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15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15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15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15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15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15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15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15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15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15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15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15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15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15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15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15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15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15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15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15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15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15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15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15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15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15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15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15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15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15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15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15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15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15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15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15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15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15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15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15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15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15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15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15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15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15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15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15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15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15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15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15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15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15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15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15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15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15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15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15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15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15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15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15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15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15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15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15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15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15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15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15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15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15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15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15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15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15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15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15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15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15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15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15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15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15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15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15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15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15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15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15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15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15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15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15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15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15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15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15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15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15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  <row r="1015" customFormat="false" ht="15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  <c r="CU1015" s="113"/>
      <c r="CV1015" s="113"/>
      <c r="CW1015" s="113"/>
      <c r="CX1015" s="113"/>
      <c r="CY1015" s="113"/>
      <c r="CZ1015" s="113"/>
      <c r="DA1015" s="113"/>
      <c r="DB1015" s="113"/>
      <c r="DC1015" s="113"/>
      <c r="DD1015" s="113"/>
      <c r="DE1015" s="113"/>
      <c r="DF1015" s="113"/>
      <c r="DG1015" s="113"/>
      <c r="DH1015" s="113"/>
      <c r="DI1015" s="113"/>
      <c r="DJ1015" s="113"/>
      <c r="DK1015" s="113"/>
      <c r="DL1015" s="113"/>
      <c r="DM1015" s="113"/>
      <c r="DN1015" s="113"/>
      <c r="DO1015" s="113"/>
      <c r="DP1015" s="113"/>
      <c r="DQ1015" s="113"/>
      <c r="DR1015" s="113"/>
      <c r="DS1015" s="113"/>
      <c r="DT1015" s="113"/>
      <c r="DU1015" s="113"/>
      <c r="DV1015" s="113"/>
      <c r="DW1015" s="113"/>
      <c r="DX1015" s="113"/>
      <c r="DY1015" s="113"/>
      <c r="DZ1015" s="113"/>
      <c r="EA1015" s="113"/>
      <c r="EB1015" s="113"/>
      <c r="EC1015" s="113"/>
      <c r="ED1015" s="113"/>
      <c r="EE1015" s="113"/>
      <c r="EF1015" s="113"/>
      <c r="EG1015" s="113"/>
      <c r="EH1015" s="113"/>
      <c r="EI1015" s="113"/>
      <c r="EJ1015" s="113"/>
      <c r="EK1015" s="113"/>
      <c r="EL1015" s="113"/>
      <c r="EM1015" s="113"/>
      <c r="EN1015" s="113"/>
      <c r="EO1015" s="113"/>
      <c r="EP1015" s="113"/>
      <c r="EQ1015" s="113"/>
      <c r="ER1015" s="113"/>
      <c r="ES1015" s="113"/>
      <c r="ET1015" s="113"/>
      <c r="EU1015" s="113"/>
      <c r="EV1015" s="113"/>
      <c r="EW1015" s="113"/>
      <c r="EX1015" s="113"/>
      <c r="EY1015" s="113"/>
      <c r="EZ1015" s="113"/>
      <c r="FA1015" s="113"/>
      <c r="FB1015" s="113"/>
      <c r="FC1015" s="113"/>
      <c r="FD1015" s="113"/>
      <c r="FE1015" s="113"/>
      <c r="FF1015" s="113"/>
      <c r="FG1015" s="113"/>
      <c r="FH1015" s="113"/>
      <c r="FI1015" s="113"/>
      <c r="FJ1015" s="113"/>
      <c r="FK1015" s="113"/>
      <c r="FL1015" s="113"/>
      <c r="FM1015" s="113"/>
      <c r="FN1015" s="113"/>
      <c r="FO1015" s="113"/>
      <c r="FP1015" s="113"/>
      <c r="FQ1015" s="113"/>
      <c r="FR1015" s="113"/>
      <c r="FS1015" s="113"/>
      <c r="FT1015" s="113"/>
      <c r="FU1015" s="113"/>
      <c r="FV1015" s="113"/>
      <c r="FW1015" s="113"/>
      <c r="FX1015" s="113"/>
      <c r="FY1015" s="113"/>
      <c r="FZ1015" s="113"/>
      <c r="GA1015" s="113"/>
      <c r="GB1015" s="113"/>
      <c r="GC1015" s="113"/>
      <c r="GD1015" s="113"/>
      <c r="GE1015" s="113"/>
      <c r="GF1015" s="113"/>
      <c r="GG1015" s="113"/>
      <c r="GH1015" s="113"/>
      <c r="GI1015" s="113"/>
      <c r="GJ1015" s="113"/>
      <c r="GK1015" s="113"/>
      <c r="GL1015" s="113"/>
      <c r="GM1015" s="113"/>
      <c r="GN1015" s="113"/>
      <c r="GO1015" s="113"/>
      <c r="GP1015" s="113"/>
      <c r="GQ1015" s="113"/>
      <c r="GR1015" s="113"/>
      <c r="GS1015" s="113"/>
      <c r="GT1015" s="113"/>
      <c r="GU1015" s="113"/>
      <c r="GV1015" s="113"/>
      <c r="GW1015" s="113"/>
      <c r="GX1015" s="113"/>
      <c r="GY1015" s="113"/>
      <c r="GZ1015" s="113"/>
      <c r="HA1015" s="113"/>
      <c r="HB1015" s="113"/>
      <c r="HC1015" s="113"/>
      <c r="HD1015" s="113"/>
      <c r="HE1015" s="113"/>
      <c r="HF1015" s="113"/>
      <c r="HG1015" s="113"/>
      <c r="HH1015" s="113"/>
      <c r="HI1015" s="113"/>
      <c r="HJ1015" s="113"/>
      <c r="HK1015" s="113"/>
      <c r="HL1015" s="113"/>
      <c r="HM1015" s="113"/>
      <c r="HN1015" s="113"/>
      <c r="HO1015" s="113"/>
      <c r="HP1015" s="113"/>
      <c r="HQ1015" s="113"/>
      <c r="HR1015" s="113"/>
      <c r="HS1015" s="113"/>
      <c r="HT1015" s="113"/>
      <c r="HU1015" s="113"/>
      <c r="HV1015" s="113"/>
      <c r="HW1015" s="113"/>
      <c r="HX1015" s="113"/>
      <c r="HY1015" s="113"/>
      <c r="HZ1015" s="113"/>
      <c r="IA1015" s="113"/>
      <c r="IB1015" s="113"/>
      <c r="IC1015" s="113"/>
      <c r="ID1015" s="113"/>
      <c r="IE1015" s="113"/>
      <c r="IF1015" s="113"/>
      <c r="IG1015" s="113"/>
      <c r="IH1015" s="113"/>
      <c r="II1015" s="113"/>
      <c r="IJ1015" s="113"/>
      <c r="IK1015" s="113"/>
      <c r="IL1015" s="113"/>
      <c r="IM1015" s="113"/>
      <c r="IN1015" s="113"/>
      <c r="IO1015" s="113"/>
      <c r="IP1015" s="113"/>
      <c r="IQ1015" s="113"/>
      <c r="IR1015" s="113"/>
      <c r="IS1015" s="113"/>
      <c r="IT1015" s="113"/>
      <c r="IU1015" s="113"/>
      <c r="IV1015" s="113"/>
      <c r="IW1015" s="113"/>
    </row>
    <row r="1016" customFormat="false" ht="15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  <c r="CU1016" s="113"/>
      <c r="CV1016" s="113"/>
      <c r="CW1016" s="113"/>
      <c r="CX1016" s="113"/>
      <c r="CY1016" s="113"/>
      <c r="CZ1016" s="113"/>
      <c r="DA1016" s="113"/>
      <c r="DB1016" s="113"/>
      <c r="DC1016" s="113"/>
      <c r="DD1016" s="113"/>
      <c r="DE1016" s="113"/>
      <c r="DF1016" s="113"/>
      <c r="DG1016" s="113"/>
      <c r="DH1016" s="113"/>
      <c r="DI1016" s="113"/>
      <c r="DJ1016" s="113"/>
      <c r="DK1016" s="113"/>
      <c r="DL1016" s="113"/>
      <c r="DM1016" s="113"/>
      <c r="DN1016" s="113"/>
      <c r="DO1016" s="113"/>
      <c r="DP1016" s="113"/>
      <c r="DQ1016" s="113"/>
      <c r="DR1016" s="113"/>
      <c r="DS1016" s="113"/>
      <c r="DT1016" s="113"/>
      <c r="DU1016" s="113"/>
      <c r="DV1016" s="113"/>
      <c r="DW1016" s="113"/>
      <c r="DX1016" s="113"/>
      <c r="DY1016" s="113"/>
      <c r="DZ1016" s="113"/>
      <c r="EA1016" s="113"/>
      <c r="EB1016" s="113"/>
      <c r="EC1016" s="113"/>
      <c r="ED1016" s="113"/>
      <c r="EE1016" s="113"/>
      <c r="EF1016" s="113"/>
      <c r="EG1016" s="113"/>
      <c r="EH1016" s="113"/>
      <c r="EI1016" s="113"/>
      <c r="EJ1016" s="113"/>
      <c r="EK1016" s="113"/>
      <c r="EL1016" s="113"/>
      <c r="EM1016" s="113"/>
      <c r="EN1016" s="113"/>
      <c r="EO1016" s="113"/>
      <c r="EP1016" s="113"/>
      <c r="EQ1016" s="113"/>
      <c r="ER1016" s="113"/>
      <c r="ES1016" s="113"/>
      <c r="ET1016" s="113"/>
      <c r="EU1016" s="113"/>
      <c r="EV1016" s="113"/>
      <c r="EW1016" s="113"/>
      <c r="EX1016" s="113"/>
      <c r="EY1016" s="113"/>
      <c r="EZ1016" s="113"/>
      <c r="FA1016" s="113"/>
      <c r="FB1016" s="113"/>
      <c r="FC1016" s="113"/>
      <c r="FD1016" s="113"/>
      <c r="FE1016" s="113"/>
      <c r="FF1016" s="113"/>
      <c r="FG1016" s="113"/>
      <c r="FH1016" s="113"/>
      <c r="FI1016" s="113"/>
      <c r="FJ1016" s="113"/>
      <c r="FK1016" s="113"/>
      <c r="FL1016" s="113"/>
      <c r="FM1016" s="113"/>
      <c r="FN1016" s="113"/>
      <c r="FO1016" s="113"/>
      <c r="FP1016" s="113"/>
      <c r="FQ1016" s="113"/>
      <c r="FR1016" s="113"/>
      <c r="FS1016" s="113"/>
      <c r="FT1016" s="113"/>
      <c r="FU1016" s="113"/>
      <c r="FV1016" s="113"/>
      <c r="FW1016" s="113"/>
      <c r="FX1016" s="113"/>
      <c r="FY1016" s="113"/>
      <c r="FZ1016" s="113"/>
      <c r="GA1016" s="113"/>
      <c r="GB1016" s="113"/>
      <c r="GC1016" s="113"/>
      <c r="GD1016" s="113"/>
      <c r="GE1016" s="113"/>
      <c r="GF1016" s="113"/>
      <c r="GG1016" s="113"/>
      <c r="GH1016" s="113"/>
      <c r="GI1016" s="113"/>
      <c r="GJ1016" s="113"/>
      <c r="GK1016" s="113"/>
      <c r="GL1016" s="113"/>
      <c r="GM1016" s="113"/>
      <c r="GN1016" s="113"/>
      <c r="GO1016" s="113"/>
      <c r="GP1016" s="113"/>
      <c r="GQ1016" s="113"/>
      <c r="GR1016" s="113"/>
      <c r="GS1016" s="113"/>
      <c r="GT1016" s="113"/>
      <c r="GU1016" s="113"/>
      <c r="GV1016" s="113"/>
      <c r="GW1016" s="113"/>
      <c r="GX1016" s="113"/>
      <c r="GY1016" s="113"/>
      <c r="GZ1016" s="113"/>
      <c r="HA1016" s="113"/>
      <c r="HB1016" s="113"/>
      <c r="HC1016" s="113"/>
      <c r="HD1016" s="113"/>
      <c r="HE1016" s="113"/>
      <c r="HF1016" s="113"/>
      <c r="HG1016" s="113"/>
      <c r="HH1016" s="113"/>
      <c r="HI1016" s="113"/>
      <c r="HJ1016" s="113"/>
      <c r="HK1016" s="113"/>
      <c r="HL1016" s="113"/>
      <c r="HM1016" s="113"/>
      <c r="HN1016" s="113"/>
      <c r="HO1016" s="113"/>
      <c r="HP1016" s="113"/>
      <c r="HQ1016" s="113"/>
      <c r="HR1016" s="113"/>
      <c r="HS1016" s="113"/>
      <c r="HT1016" s="113"/>
      <c r="HU1016" s="113"/>
      <c r="HV1016" s="113"/>
      <c r="HW1016" s="113"/>
      <c r="HX1016" s="113"/>
      <c r="HY1016" s="113"/>
      <c r="HZ1016" s="113"/>
      <c r="IA1016" s="113"/>
      <c r="IB1016" s="113"/>
      <c r="IC1016" s="113"/>
      <c r="ID1016" s="113"/>
      <c r="IE1016" s="113"/>
      <c r="IF1016" s="113"/>
      <c r="IG1016" s="113"/>
      <c r="IH1016" s="113"/>
      <c r="II1016" s="113"/>
      <c r="IJ1016" s="113"/>
      <c r="IK1016" s="113"/>
      <c r="IL1016" s="113"/>
      <c r="IM1016" s="113"/>
      <c r="IN1016" s="113"/>
      <c r="IO1016" s="113"/>
      <c r="IP1016" s="113"/>
      <c r="IQ1016" s="113"/>
      <c r="IR1016" s="113"/>
      <c r="IS1016" s="113"/>
      <c r="IT1016" s="113"/>
      <c r="IU1016" s="113"/>
      <c r="IV1016" s="113"/>
      <c r="IW1016" s="113"/>
    </row>
    <row r="1017" customFormat="false" ht="15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  <c r="CU1017" s="113"/>
      <c r="CV1017" s="113"/>
      <c r="CW1017" s="113"/>
      <c r="CX1017" s="113"/>
      <c r="CY1017" s="113"/>
      <c r="CZ1017" s="113"/>
      <c r="DA1017" s="113"/>
      <c r="DB1017" s="113"/>
      <c r="DC1017" s="113"/>
      <c r="DD1017" s="113"/>
      <c r="DE1017" s="113"/>
      <c r="DF1017" s="113"/>
      <c r="DG1017" s="113"/>
      <c r="DH1017" s="113"/>
      <c r="DI1017" s="113"/>
      <c r="DJ1017" s="113"/>
      <c r="DK1017" s="113"/>
      <c r="DL1017" s="113"/>
      <c r="DM1017" s="113"/>
      <c r="DN1017" s="113"/>
      <c r="DO1017" s="113"/>
      <c r="DP1017" s="113"/>
      <c r="DQ1017" s="113"/>
      <c r="DR1017" s="113"/>
      <c r="DS1017" s="113"/>
      <c r="DT1017" s="113"/>
      <c r="DU1017" s="113"/>
      <c r="DV1017" s="113"/>
      <c r="DW1017" s="113"/>
      <c r="DX1017" s="113"/>
      <c r="DY1017" s="113"/>
      <c r="DZ1017" s="113"/>
      <c r="EA1017" s="113"/>
      <c r="EB1017" s="113"/>
      <c r="EC1017" s="113"/>
      <c r="ED1017" s="113"/>
      <c r="EE1017" s="113"/>
      <c r="EF1017" s="113"/>
      <c r="EG1017" s="113"/>
      <c r="EH1017" s="113"/>
      <c r="EI1017" s="113"/>
      <c r="EJ1017" s="113"/>
      <c r="EK1017" s="113"/>
      <c r="EL1017" s="113"/>
      <c r="EM1017" s="113"/>
      <c r="EN1017" s="113"/>
      <c r="EO1017" s="113"/>
      <c r="EP1017" s="113"/>
      <c r="EQ1017" s="113"/>
      <c r="ER1017" s="113"/>
      <c r="ES1017" s="113"/>
      <c r="ET1017" s="113"/>
      <c r="EU1017" s="113"/>
      <c r="EV1017" s="113"/>
      <c r="EW1017" s="113"/>
      <c r="EX1017" s="113"/>
      <c r="EY1017" s="113"/>
      <c r="EZ1017" s="113"/>
      <c r="FA1017" s="113"/>
      <c r="FB1017" s="113"/>
      <c r="FC1017" s="113"/>
      <c r="FD1017" s="113"/>
      <c r="FE1017" s="113"/>
      <c r="FF1017" s="113"/>
      <c r="FG1017" s="113"/>
      <c r="FH1017" s="113"/>
      <c r="FI1017" s="113"/>
      <c r="FJ1017" s="113"/>
      <c r="FK1017" s="113"/>
      <c r="FL1017" s="113"/>
      <c r="FM1017" s="113"/>
      <c r="FN1017" s="113"/>
      <c r="FO1017" s="113"/>
      <c r="FP1017" s="113"/>
      <c r="FQ1017" s="113"/>
      <c r="FR1017" s="113"/>
      <c r="FS1017" s="113"/>
      <c r="FT1017" s="113"/>
      <c r="FU1017" s="113"/>
      <c r="FV1017" s="113"/>
      <c r="FW1017" s="113"/>
      <c r="FX1017" s="113"/>
      <c r="FY1017" s="113"/>
      <c r="FZ1017" s="113"/>
      <c r="GA1017" s="113"/>
      <c r="GB1017" s="113"/>
      <c r="GC1017" s="113"/>
      <c r="GD1017" s="113"/>
      <c r="GE1017" s="113"/>
      <c r="GF1017" s="113"/>
      <c r="GG1017" s="113"/>
      <c r="GH1017" s="113"/>
      <c r="GI1017" s="113"/>
      <c r="GJ1017" s="113"/>
      <c r="GK1017" s="113"/>
      <c r="GL1017" s="113"/>
      <c r="GM1017" s="113"/>
      <c r="GN1017" s="113"/>
      <c r="GO1017" s="113"/>
      <c r="GP1017" s="113"/>
      <c r="GQ1017" s="113"/>
      <c r="GR1017" s="113"/>
      <c r="GS1017" s="113"/>
      <c r="GT1017" s="113"/>
      <c r="GU1017" s="113"/>
      <c r="GV1017" s="113"/>
      <c r="GW1017" s="113"/>
      <c r="GX1017" s="113"/>
      <c r="GY1017" s="113"/>
      <c r="GZ1017" s="113"/>
      <c r="HA1017" s="113"/>
      <c r="HB1017" s="113"/>
      <c r="HC1017" s="113"/>
      <c r="HD1017" s="113"/>
      <c r="HE1017" s="113"/>
      <c r="HF1017" s="113"/>
      <c r="HG1017" s="113"/>
      <c r="HH1017" s="113"/>
      <c r="HI1017" s="113"/>
      <c r="HJ1017" s="113"/>
      <c r="HK1017" s="113"/>
      <c r="HL1017" s="113"/>
      <c r="HM1017" s="113"/>
      <c r="HN1017" s="113"/>
      <c r="HO1017" s="113"/>
      <c r="HP1017" s="113"/>
      <c r="HQ1017" s="113"/>
      <c r="HR1017" s="113"/>
      <c r="HS1017" s="113"/>
      <c r="HT1017" s="113"/>
      <c r="HU1017" s="113"/>
      <c r="HV1017" s="113"/>
      <c r="HW1017" s="113"/>
      <c r="HX1017" s="113"/>
      <c r="HY1017" s="113"/>
      <c r="HZ1017" s="113"/>
      <c r="IA1017" s="113"/>
      <c r="IB1017" s="113"/>
      <c r="IC1017" s="113"/>
      <c r="ID1017" s="113"/>
      <c r="IE1017" s="113"/>
      <c r="IF1017" s="113"/>
      <c r="IG1017" s="113"/>
      <c r="IH1017" s="113"/>
      <c r="II1017" s="113"/>
      <c r="IJ1017" s="113"/>
      <c r="IK1017" s="113"/>
      <c r="IL1017" s="113"/>
      <c r="IM1017" s="113"/>
      <c r="IN1017" s="113"/>
      <c r="IO1017" s="113"/>
      <c r="IP1017" s="113"/>
      <c r="IQ1017" s="113"/>
      <c r="IR1017" s="113"/>
      <c r="IS1017" s="113"/>
      <c r="IT1017" s="113"/>
      <c r="IU1017" s="113"/>
      <c r="IV1017" s="113"/>
      <c r="IW1017" s="113"/>
    </row>
    <row r="1018" customFormat="false" ht="15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  <c r="CU1018" s="113"/>
      <c r="CV1018" s="113"/>
      <c r="CW1018" s="113"/>
      <c r="CX1018" s="113"/>
      <c r="CY1018" s="113"/>
      <c r="CZ1018" s="113"/>
      <c r="DA1018" s="113"/>
      <c r="DB1018" s="113"/>
      <c r="DC1018" s="113"/>
      <c r="DD1018" s="113"/>
      <c r="DE1018" s="113"/>
      <c r="DF1018" s="113"/>
      <c r="DG1018" s="113"/>
      <c r="DH1018" s="113"/>
      <c r="DI1018" s="113"/>
      <c r="DJ1018" s="113"/>
      <c r="DK1018" s="113"/>
      <c r="DL1018" s="113"/>
      <c r="DM1018" s="113"/>
      <c r="DN1018" s="113"/>
      <c r="DO1018" s="113"/>
      <c r="DP1018" s="113"/>
      <c r="DQ1018" s="113"/>
      <c r="DR1018" s="113"/>
      <c r="DS1018" s="113"/>
      <c r="DT1018" s="113"/>
      <c r="DU1018" s="113"/>
      <c r="DV1018" s="113"/>
      <c r="DW1018" s="113"/>
      <c r="DX1018" s="113"/>
      <c r="DY1018" s="113"/>
      <c r="DZ1018" s="113"/>
      <c r="EA1018" s="113"/>
      <c r="EB1018" s="113"/>
      <c r="EC1018" s="113"/>
      <c r="ED1018" s="113"/>
      <c r="EE1018" s="113"/>
      <c r="EF1018" s="113"/>
      <c r="EG1018" s="113"/>
      <c r="EH1018" s="113"/>
      <c r="EI1018" s="113"/>
      <c r="EJ1018" s="113"/>
      <c r="EK1018" s="113"/>
      <c r="EL1018" s="113"/>
      <c r="EM1018" s="113"/>
      <c r="EN1018" s="113"/>
      <c r="EO1018" s="113"/>
      <c r="EP1018" s="113"/>
      <c r="EQ1018" s="113"/>
      <c r="ER1018" s="113"/>
      <c r="ES1018" s="113"/>
      <c r="ET1018" s="113"/>
      <c r="EU1018" s="113"/>
      <c r="EV1018" s="113"/>
      <c r="EW1018" s="113"/>
      <c r="EX1018" s="113"/>
      <c r="EY1018" s="113"/>
      <c r="EZ1018" s="113"/>
      <c r="FA1018" s="113"/>
      <c r="FB1018" s="113"/>
      <c r="FC1018" s="113"/>
      <c r="FD1018" s="113"/>
      <c r="FE1018" s="113"/>
      <c r="FF1018" s="113"/>
      <c r="FG1018" s="113"/>
      <c r="FH1018" s="113"/>
      <c r="FI1018" s="113"/>
      <c r="FJ1018" s="113"/>
      <c r="FK1018" s="113"/>
      <c r="FL1018" s="113"/>
      <c r="FM1018" s="113"/>
      <c r="FN1018" s="113"/>
      <c r="FO1018" s="113"/>
      <c r="FP1018" s="113"/>
      <c r="FQ1018" s="113"/>
      <c r="FR1018" s="113"/>
      <c r="FS1018" s="113"/>
      <c r="FT1018" s="113"/>
      <c r="FU1018" s="113"/>
      <c r="FV1018" s="113"/>
      <c r="FW1018" s="113"/>
      <c r="FX1018" s="113"/>
      <c r="FY1018" s="113"/>
      <c r="FZ1018" s="113"/>
      <c r="GA1018" s="113"/>
      <c r="GB1018" s="113"/>
      <c r="GC1018" s="113"/>
      <c r="GD1018" s="113"/>
      <c r="GE1018" s="113"/>
      <c r="GF1018" s="113"/>
      <c r="GG1018" s="113"/>
      <c r="GH1018" s="113"/>
      <c r="GI1018" s="113"/>
      <c r="GJ1018" s="113"/>
      <c r="GK1018" s="113"/>
      <c r="GL1018" s="113"/>
      <c r="GM1018" s="113"/>
      <c r="GN1018" s="113"/>
      <c r="GO1018" s="113"/>
      <c r="GP1018" s="113"/>
      <c r="GQ1018" s="113"/>
      <c r="GR1018" s="113"/>
      <c r="GS1018" s="113"/>
      <c r="GT1018" s="113"/>
      <c r="GU1018" s="113"/>
      <c r="GV1018" s="113"/>
      <c r="GW1018" s="113"/>
      <c r="GX1018" s="113"/>
      <c r="GY1018" s="113"/>
      <c r="GZ1018" s="113"/>
      <c r="HA1018" s="113"/>
      <c r="HB1018" s="113"/>
      <c r="HC1018" s="113"/>
      <c r="HD1018" s="113"/>
      <c r="HE1018" s="113"/>
      <c r="HF1018" s="113"/>
      <c r="HG1018" s="113"/>
      <c r="HH1018" s="113"/>
      <c r="HI1018" s="113"/>
      <c r="HJ1018" s="113"/>
      <c r="HK1018" s="113"/>
      <c r="HL1018" s="113"/>
      <c r="HM1018" s="113"/>
      <c r="HN1018" s="113"/>
      <c r="HO1018" s="113"/>
      <c r="HP1018" s="113"/>
      <c r="HQ1018" s="113"/>
      <c r="HR1018" s="113"/>
      <c r="HS1018" s="113"/>
      <c r="HT1018" s="113"/>
      <c r="HU1018" s="113"/>
      <c r="HV1018" s="113"/>
      <c r="HW1018" s="113"/>
      <c r="HX1018" s="113"/>
      <c r="HY1018" s="113"/>
      <c r="HZ1018" s="113"/>
      <c r="IA1018" s="113"/>
      <c r="IB1018" s="113"/>
      <c r="IC1018" s="113"/>
      <c r="ID1018" s="113"/>
      <c r="IE1018" s="113"/>
      <c r="IF1018" s="113"/>
      <c r="IG1018" s="113"/>
      <c r="IH1018" s="113"/>
      <c r="II1018" s="113"/>
      <c r="IJ1018" s="113"/>
      <c r="IK1018" s="113"/>
      <c r="IL1018" s="113"/>
      <c r="IM1018" s="113"/>
      <c r="IN1018" s="113"/>
      <c r="IO1018" s="113"/>
      <c r="IP1018" s="113"/>
      <c r="IQ1018" s="113"/>
      <c r="IR1018" s="113"/>
      <c r="IS1018" s="113"/>
      <c r="IT1018" s="113"/>
      <c r="IU1018" s="113"/>
      <c r="IV1018" s="113"/>
      <c r="IW1018" s="113"/>
    </row>
    <row r="1019" customFormat="false" ht="15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  <c r="CU1019" s="113"/>
      <c r="CV1019" s="113"/>
      <c r="CW1019" s="113"/>
      <c r="CX1019" s="113"/>
      <c r="CY1019" s="113"/>
      <c r="CZ1019" s="113"/>
      <c r="DA1019" s="113"/>
      <c r="DB1019" s="113"/>
      <c r="DC1019" s="113"/>
      <c r="DD1019" s="113"/>
      <c r="DE1019" s="113"/>
      <c r="DF1019" s="113"/>
      <c r="DG1019" s="113"/>
      <c r="DH1019" s="113"/>
      <c r="DI1019" s="113"/>
      <c r="DJ1019" s="113"/>
      <c r="DK1019" s="113"/>
      <c r="DL1019" s="113"/>
      <c r="DM1019" s="113"/>
      <c r="DN1019" s="113"/>
      <c r="DO1019" s="113"/>
      <c r="DP1019" s="113"/>
      <c r="DQ1019" s="113"/>
      <c r="DR1019" s="113"/>
      <c r="DS1019" s="113"/>
      <c r="DT1019" s="113"/>
      <c r="DU1019" s="113"/>
      <c r="DV1019" s="113"/>
      <c r="DW1019" s="113"/>
      <c r="DX1019" s="113"/>
      <c r="DY1019" s="113"/>
      <c r="DZ1019" s="113"/>
      <c r="EA1019" s="113"/>
      <c r="EB1019" s="113"/>
      <c r="EC1019" s="113"/>
      <c r="ED1019" s="113"/>
      <c r="EE1019" s="113"/>
      <c r="EF1019" s="113"/>
      <c r="EG1019" s="113"/>
      <c r="EH1019" s="113"/>
      <c r="EI1019" s="113"/>
      <c r="EJ1019" s="113"/>
      <c r="EK1019" s="113"/>
      <c r="EL1019" s="113"/>
      <c r="EM1019" s="113"/>
      <c r="EN1019" s="113"/>
      <c r="EO1019" s="113"/>
      <c r="EP1019" s="113"/>
      <c r="EQ1019" s="113"/>
      <c r="ER1019" s="113"/>
      <c r="ES1019" s="113"/>
      <c r="ET1019" s="113"/>
      <c r="EU1019" s="113"/>
      <c r="EV1019" s="113"/>
      <c r="EW1019" s="113"/>
      <c r="EX1019" s="113"/>
      <c r="EY1019" s="113"/>
      <c r="EZ1019" s="113"/>
      <c r="FA1019" s="113"/>
      <c r="FB1019" s="113"/>
      <c r="FC1019" s="113"/>
      <c r="FD1019" s="113"/>
      <c r="FE1019" s="113"/>
      <c r="FF1019" s="113"/>
      <c r="FG1019" s="113"/>
      <c r="FH1019" s="113"/>
      <c r="FI1019" s="113"/>
      <c r="FJ1019" s="113"/>
      <c r="FK1019" s="113"/>
      <c r="FL1019" s="113"/>
      <c r="FM1019" s="113"/>
      <c r="FN1019" s="113"/>
      <c r="FO1019" s="113"/>
      <c r="FP1019" s="113"/>
      <c r="FQ1019" s="113"/>
      <c r="FR1019" s="113"/>
      <c r="FS1019" s="113"/>
      <c r="FT1019" s="113"/>
      <c r="FU1019" s="113"/>
      <c r="FV1019" s="113"/>
      <c r="FW1019" s="113"/>
      <c r="FX1019" s="113"/>
      <c r="FY1019" s="113"/>
      <c r="FZ1019" s="113"/>
      <c r="GA1019" s="113"/>
      <c r="GB1019" s="113"/>
      <c r="GC1019" s="113"/>
      <c r="GD1019" s="113"/>
      <c r="GE1019" s="113"/>
      <c r="GF1019" s="113"/>
      <c r="GG1019" s="113"/>
      <c r="GH1019" s="113"/>
      <c r="GI1019" s="113"/>
      <c r="GJ1019" s="113"/>
      <c r="GK1019" s="113"/>
      <c r="GL1019" s="113"/>
      <c r="GM1019" s="113"/>
      <c r="GN1019" s="113"/>
      <c r="GO1019" s="113"/>
      <c r="GP1019" s="113"/>
      <c r="GQ1019" s="113"/>
      <c r="GR1019" s="113"/>
      <c r="GS1019" s="113"/>
      <c r="GT1019" s="113"/>
      <c r="GU1019" s="113"/>
      <c r="GV1019" s="113"/>
      <c r="GW1019" s="113"/>
      <c r="GX1019" s="113"/>
      <c r="GY1019" s="113"/>
      <c r="GZ1019" s="113"/>
      <c r="HA1019" s="113"/>
      <c r="HB1019" s="113"/>
      <c r="HC1019" s="113"/>
      <c r="HD1019" s="113"/>
      <c r="HE1019" s="113"/>
      <c r="HF1019" s="113"/>
      <c r="HG1019" s="113"/>
      <c r="HH1019" s="113"/>
      <c r="HI1019" s="113"/>
      <c r="HJ1019" s="113"/>
      <c r="HK1019" s="113"/>
      <c r="HL1019" s="113"/>
      <c r="HM1019" s="113"/>
      <c r="HN1019" s="113"/>
      <c r="HO1019" s="113"/>
      <c r="HP1019" s="113"/>
      <c r="HQ1019" s="113"/>
      <c r="HR1019" s="113"/>
      <c r="HS1019" s="113"/>
      <c r="HT1019" s="113"/>
      <c r="HU1019" s="113"/>
      <c r="HV1019" s="113"/>
      <c r="HW1019" s="113"/>
      <c r="HX1019" s="113"/>
      <c r="HY1019" s="113"/>
      <c r="HZ1019" s="113"/>
      <c r="IA1019" s="113"/>
      <c r="IB1019" s="113"/>
      <c r="IC1019" s="113"/>
      <c r="ID1019" s="113"/>
      <c r="IE1019" s="113"/>
      <c r="IF1019" s="113"/>
      <c r="IG1019" s="113"/>
      <c r="IH1019" s="113"/>
      <c r="II1019" s="113"/>
      <c r="IJ1019" s="113"/>
      <c r="IK1019" s="113"/>
      <c r="IL1019" s="113"/>
      <c r="IM1019" s="113"/>
      <c r="IN1019" s="113"/>
      <c r="IO1019" s="113"/>
      <c r="IP1019" s="113"/>
      <c r="IQ1019" s="113"/>
      <c r="IR1019" s="113"/>
      <c r="IS1019" s="113"/>
      <c r="IT1019" s="113"/>
      <c r="IU1019" s="113"/>
      <c r="IV1019" s="113"/>
      <c r="IW1019" s="113"/>
    </row>
    <row r="1020" customFormat="false" ht="15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  <c r="CU1020" s="113"/>
      <c r="CV1020" s="113"/>
      <c r="CW1020" s="113"/>
      <c r="CX1020" s="113"/>
      <c r="CY1020" s="113"/>
      <c r="CZ1020" s="113"/>
      <c r="DA1020" s="113"/>
      <c r="DB1020" s="113"/>
      <c r="DC1020" s="113"/>
      <c r="DD1020" s="113"/>
      <c r="DE1020" s="113"/>
      <c r="DF1020" s="113"/>
      <c r="DG1020" s="113"/>
      <c r="DH1020" s="113"/>
      <c r="DI1020" s="113"/>
      <c r="DJ1020" s="113"/>
      <c r="DK1020" s="113"/>
      <c r="DL1020" s="113"/>
      <c r="DM1020" s="113"/>
      <c r="DN1020" s="113"/>
      <c r="DO1020" s="113"/>
      <c r="DP1020" s="113"/>
      <c r="DQ1020" s="113"/>
      <c r="DR1020" s="113"/>
      <c r="DS1020" s="113"/>
      <c r="DT1020" s="113"/>
      <c r="DU1020" s="113"/>
      <c r="DV1020" s="113"/>
      <c r="DW1020" s="113"/>
      <c r="DX1020" s="113"/>
      <c r="DY1020" s="113"/>
      <c r="DZ1020" s="113"/>
      <c r="EA1020" s="113"/>
      <c r="EB1020" s="113"/>
      <c r="EC1020" s="113"/>
      <c r="ED1020" s="113"/>
      <c r="EE1020" s="113"/>
      <c r="EF1020" s="113"/>
      <c r="EG1020" s="113"/>
      <c r="EH1020" s="113"/>
      <c r="EI1020" s="113"/>
      <c r="EJ1020" s="113"/>
      <c r="EK1020" s="113"/>
      <c r="EL1020" s="113"/>
      <c r="EM1020" s="113"/>
      <c r="EN1020" s="113"/>
      <c r="EO1020" s="113"/>
      <c r="EP1020" s="113"/>
      <c r="EQ1020" s="113"/>
      <c r="ER1020" s="113"/>
      <c r="ES1020" s="113"/>
      <c r="ET1020" s="113"/>
      <c r="EU1020" s="113"/>
      <c r="EV1020" s="113"/>
      <c r="EW1020" s="113"/>
      <c r="EX1020" s="113"/>
      <c r="EY1020" s="113"/>
      <c r="EZ1020" s="113"/>
      <c r="FA1020" s="113"/>
      <c r="FB1020" s="113"/>
      <c r="FC1020" s="113"/>
      <c r="FD1020" s="113"/>
      <c r="FE1020" s="113"/>
      <c r="FF1020" s="113"/>
      <c r="FG1020" s="113"/>
      <c r="FH1020" s="113"/>
      <c r="FI1020" s="113"/>
      <c r="FJ1020" s="113"/>
      <c r="FK1020" s="113"/>
      <c r="FL1020" s="113"/>
      <c r="FM1020" s="113"/>
      <c r="FN1020" s="113"/>
      <c r="FO1020" s="113"/>
      <c r="FP1020" s="113"/>
      <c r="FQ1020" s="113"/>
      <c r="FR1020" s="113"/>
      <c r="FS1020" s="113"/>
      <c r="FT1020" s="113"/>
      <c r="FU1020" s="113"/>
      <c r="FV1020" s="113"/>
      <c r="FW1020" s="113"/>
      <c r="FX1020" s="113"/>
      <c r="FY1020" s="113"/>
      <c r="FZ1020" s="113"/>
      <c r="GA1020" s="113"/>
      <c r="GB1020" s="113"/>
      <c r="GC1020" s="113"/>
      <c r="GD1020" s="113"/>
      <c r="GE1020" s="113"/>
      <c r="GF1020" s="113"/>
      <c r="GG1020" s="113"/>
      <c r="GH1020" s="113"/>
      <c r="GI1020" s="113"/>
      <c r="GJ1020" s="113"/>
      <c r="GK1020" s="113"/>
      <c r="GL1020" s="113"/>
      <c r="GM1020" s="113"/>
      <c r="GN1020" s="113"/>
      <c r="GO1020" s="113"/>
      <c r="GP1020" s="113"/>
      <c r="GQ1020" s="113"/>
      <c r="GR1020" s="113"/>
      <c r="GS1020" s="113"/>
      <c r="GT1020" s="113"/>
      <c r="GU1020" s="113"/>
      <c r="GV1020" s="113"/>
      <c r="GW1020" s="113"/>
      <c r="GX1020" s="113"/>
      <c r="GY1020" s="113"/>
      <c r="GZ1020" s="113"/>
      <c r="HA1020" s="113"/>
      <c r="HB1020" s="113"/>
      <c r="HC1020" s="113"/>
      <c r="HD1020" s="113"/>
      <c r="HE1020" s="113"/>
      <c r="HF1020" s="113"/>
      <c r="HG1020" s="113"/>
      <c r="HH1020" s="113"/>
      <c r="HI1020" s="113"/>
      <c r="HJ1020" s="113"/>
      <c r="HK1020" s="113"/>
      <c r="HL1020" s="113"/>
      <c r="HM1020" s="113"/>
      <c r="HN1020" s="113"/>
      <c r="HO1020" s="113"/>
      <c r="HP1020" s="113"/>
      <c r="HQ1020" s="113"/>
      <c r="HR1020" s="113"/>
      <c r="HS1020" s="113"/>
      <c r="HT1020" s="113"/>
      <c r="HU1020" s="113"/>
      <c r="HV1020" s="113"/>
      <c r="HW1020" s="113"/>
      <c r="HX1020" s="113"/>
      <c r="HY1020" s="113"/>
      <c r="HZ1020" s="113"/>
      <c r="IA1020" s="113"/>
      <c r="IB1020" s="113"/>
      <c r="IC1020" s="113"/>
      <c r="ID1020" s="113"/>
      <c r="IE1020" s="113"/>
      <c r="IF1020" s="113"/>
      <c r="IG1020" s="113"/>
      <c r="IH1020" s="113"/>
      <c r="II1020" s="113"/>
      <c r="IJ1020" s="113"/>
      <c r="IK1020" s="113"/>
      <c r="IL1020" s="113"/>
      <c r="IM1020" s="113"/>
      <c r="IN1020" s="113"/>
      <c r="IO1020" s="113"/>
      <c r="IP1020" s="113"/>
      <c r="IQ1020" s="113"/>
      <c r="IR1020" s="113"/>
      <c r="IS1020" s="113"/>
      <c r="IT1020" s="113"/>
      <c r="IU1020" s="113"/>
      <c r="IV1020" s="113"/>
      <c r="IW1020" s="113"/>
    </row>
    <row r="1021" customFormat="false" ht="15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  <c r="O1021" s="113"/>
      <c r="P1021" s="113"/>
      <c r="Q1021" s="113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113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113"/>
      <c r="AU1021" s="113"/>
      <c r="AV1021" s="113"/>
      <c r="AW1021" s="113"/>
      <c r="AX1021" s="113"/>
      <c r="AY1021" s="113"/>
      <c r="AZ1021" s="113"/>
      <c r="BA1021" s="113"/>
      <c r="BB1021" s="113"/>
      <c r="BC1021" s="113"/>
      <c r="BD1021" s="113"/>
      <c r="BE1021" s="113"/>
      <c r="BF1021" s="113"/>
      <c r="BG1021" s="113"/>
      <c r="BH1021" s="113"/>
      <c r="BI1021" s="113"/>
      <c r="BJ1021" s="113"/>
      <c r="BK1021" s="113"/>
      <c r="BL1021" s="113"/>
      <c r="BM1021" s="113"/>
      <c r="BN1021" s="113"/>
      <c r="BO1021" s="113"/>
      <c r="BP1021" s="113"/>
      <c r="BQ1021" s="113"/>
      <c r="BR1021" s="113"/>
      <c r="BS1021" s="113"/>
      <c r="BT1021" s="113"/>
      <c r="BU1021" s="113"/>
      <c r="BV1021" s="113"/>
      <c r="BW1021" s="113"/>
      <c r="BX1021" s="113"/>
      <c r="BY1021" s="113"/>
      <c r="BZ1021" s="113"/>
      <c r="CA1021" s="113"/>
      <c r="CB1021" s="113"/>
      <c r="CC1021" s="113"/>
      <c r="CD1021" s="113"/>
      <c r="CE1021" s="113"/>
      <c r="CF1021" s="113"/>
      <c r="CG1021" s="113"/>
      <c r="CH1021" s="113"/>
      <c r="CI1021" s="113"/>
      <c r="CJ1021" s="113"/>
      <c r="CK1021" s="113"/>
      <c r="CL1021" s="113"/>
      <c r="CM1021" s="113"/>
      <c r="CN1021" s="113"/>
      <c r="CO1021" s="113"/>
      <c r="CP1021" s="113"/>
      <c r="CQ1021" s="113"/>
      <c r="CR1021" s="113"/>
      <c r="CS1021" s="113"/>
      <c r="CT1021" s="113"/>
      <c r="CU1021" s="113"/>
      <c r="CV1021" s="113"/>
      <c r="CW1021" s="113"/>
      <c r="CX1021" s="113"/>
      <c r="CY1021" s="113"/>
      <c r="CZ1021" s="113"/>
      <c r="DA1021" s="113"/>
      <c r="DB1021" s="113"/>
      <c r="DC1021" s="113"/>
      <c r="DD1021" s="113"/>
      <c r="DE1021" s="113"/>
      <c r="DF1021" s="113"/>
      <c r="DG1021" s="113"/>
      <c r="DH1021" s="113"/>
      <c r="DI1021" s="113"/>
      <c r="DJ1021" s="113"/>
      <c r="DK1021" s="113"/>
      <c r="DL1021" s="113"/>
      <c r="DM1021" s="113"/>
      <c r="DN1021" s="113"/>
      <c r="DO1021" s="113"/>
      <c r="DP1021" s="113"/>
      <c r="DQ1021" s="113"/>
      <c r="DR1021" s="113"/>
      <c r="DS1021" s="113"/>
      <c r="DT1021" s="113"/>
      <c r="DU1021" s="113"/>
      <c r="DV1021" s="113"/>
      <c r="DW1021" s="113"/>
      <c r="DX1021" s="113"/>
      <c r="DY1021" s="113"/>
      <c r="DZ1021" s="113"/>
      <c r="EA1021" s="113"/>
      <c r="EB1021" s="113"/>
      <c r="EC1021" s="113"/>
      <c r="ED1021" s="113"/>
      <c r="EE1021" s="113"/>
      <c r="EF1021" s="113"/>
      <c r="EG1021" s="113"/>
      <c r="EH1021" s="113"/>
      <c r="EI1021" s="113"/>
      <c r="EJ1021" s="113"/>
      <c r="EK1021" s="113"/>
      <c r="EL1021" s="113"/>
      <c r="EM1021" s="113"/>
      <c r="EN1021" s="113"/>
      <c r="EO1021" s="113"/>
      <c r="EP1021" s="113"/>
      <c r="EQ1021" s="113"/>
      <c r="ER1021" s="113"/>
      <c r="ES1021" s="113"/>
      <c r="ET1021" s="113"/>
      <c r="EU1021" s="113"/>
      <c r="EV1021" s="113"/>
      <c r="EW1021" s="113"/>
      <c r="EX1021" s="113"/>
      <c r="EY1021" s="113"/>
      <c r="EZ1021" s="113"/>
      <c r="FA1021" s="113"/>
      <c r="FB1021" s="113"/>
      <c r="FC1021" s="113"/>
      <c r="FD1021" s="113"/>
      <c r="FE1021" s="113"/>
      <c r="FF1021" s="113"/>
      <c r="FG1021" s="113"/>
      <c r="FH1021" s="113"/>
      <c r="FI1021" s="113"/>
      <c r="FJ1021" s="113"/>
      <c r="FK1021" s="113"/>
      <c r="FL1021" s="113"/>
      <c r="FM1021" s="113"/>
      <c r="FN1021" s="113"/>
      <c r="FO1021" s="113"/>
      <c r="FP1021" s="113"/>
      <c r="FQ1021" s="113"/>
      <c r="FR1021" s="113"/>
      <c r="FS1021" s="113"/>
      <c r="FT1021" s="113"/>
      <c r="FU1021" s="113"/>
      <c r="FV1021" s="113"/>
      <c r="FW1021" s="113"/>
      <c r="FX1021" s="113"/>
      <c r="FY1021" s="113"/>
      <c r="FZ1021" s="113"/>
      <c r="GA1021" s="113"/>
      <c r="GB1021" s="113"/>
      <c r="GC1021" s="113"/>
      <c r="GD1021" s="113"/>
      <c r="GE1021" s="113"/>
      <c r="GF1021" s="113"/>
      <c r="GG1021" s="113"/>
      <c r="GH1021" s="113"/>
      <c r="GI1021" s="113"/>
      <c r="GJ1021" s="113"/>
      <c r="GK1021" s="113"/>
      <c r="GL1021" s="113"/>
      <c r="GM1021" s="113"/>
      <c r="GN1021" s="113"/>
      <c r="GO1021" s="113"/>
      <c r="GP1021" s="113"/>
      <c r="GQ1021" s="113"/>
      <c r="GR1021" s="113"/>
      <c r="GS1021" s="113"/>
      <c r="GT1021" s="113"/>
      <c r="GU1021" s="113"/>
      <c r="GV1021" s="113"/>
      <c r="GW1021" s="113"/>
      <c r="GX1021" s="113"/>
      <c r="GY1021" s="113"/>
      <c r="GZ1021" s="113"/>
      <c r="HA1021" s="113"/>
      <c r="HB1021" s="113"/>
      <c r="HC1021" s="113"/>
      <c r="HD1021" s="113"/>
      <c r="HE1021" s="113"/>
      <c r="HF1021" s="113"/>
      <c r="HG1021" s="113"/>
      <c r="HH1021" s="113"/>
      <c r="HI1021" s="113"/>
      <c r="HJ1021" s="113"/>
      <c r="HK1021" s="113"/>
      <c r="HL1021" s="113"/>
      <c r="HM1021" s="113"/>
      <c r="HN1021" s="113"/>
      <c r="HO1021" s="113"/>
      <c r="HP1021" s="113"/>
      <c r="HQ1021" s="113"/>
      <c r="HR1021" s="113"/>
      <c r="HS1021" s="113"/>
      <c r="HT1021" s="113"/>
      <c r="HU1021" s="113"/>
      <c r="HV1021" s="113"/>
      <c r="HW1021" s="113"/>
      <c r="HX1021" s="113"/>
      <c r="HY1021" s="113"/>
      <c r="HZ1021" s="113"/>
      <c r="IA1021" s="113"/>
      <c r="IB1021" s="113"/>
      <c r="IC1021" s="113"/>
      <c r="ID1021" s="113"/>
      <c r="IE1021" s="113"/>
      <c r="IF1021" s="113"/>
      <c r="IG1021" s="113"/>
      <c r="IH1021" s="113"/>
      <c r="II1021" s="113"/>
      <c r="IJ1021" s="113"/>
      <c r="IK1021" s="113"/>
      <c r="IL1021" s="113"/>
      <c r="IM1021" s="113"/>
      <c r="IN1021" s="113"/>
      <c r="IO1021" s="113"/>
      <c r="IP1021" s="113"/>
      <c r="IQ1021" s="113"/>
      <c r="IR1021" s="113"/>
      <c r="IS1021" s="113"/>
      <c r="IT1021" s="113"/>
      <c r="IU1021" s="113"/>
      <c r="IV1021" s="113"/>
      <c r="IW1021" s="113"/>
    </row>
    <row r="1022" customFormat="false" ht="15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  <c r="O1022" s="113"/>
      <c r="P1022" s="113"/>
      <c r="Q1022" s="113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113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113"/>
      <c r="AU1022" s="113"/>
      <c r="AV1022" s="113"/>
      <c r="AW1022" s="113"/>
      <c r="AX1022" s="113"/>
      <c r="AY1022" s="113"/>
      <c r="AZ1022" s="113"/>
      <c r="BA1022" s="113"/>
      <c r="BB1022" s="113"/>
      <c r="BC1022" s="113"/>
      <c r="BD1022" s="113"/>
      <c r="BE1022" s="113"/>
      <c r="BF1022" s="113"/>
      <c r="BG1022" s="113"/>
      <c r="BH1022" s="113"/>
      <c r="BI1022" s="113"/>
      <c r="BJ1022" s="113"/>
      <c r="BK1022" s="113"/>
      <c r="BL1022" s="113"/>
      <c r="BM1022" s="113"/>
      <c r="BN1022" s="113"/>
      <c r="BO1022" s="113"/>
      <c r="BP1022" s="113"/>
      <c r="BQ1022" s="113"/>
      <c r="BR1022" s="113"/>
      <c r="BS1022" s="113"/>
      <c r="BT1022" s="113"/>
      <c r="BU1022" s="113"/>
      <c r="BV1022" s="113"/>
      <c r="BW1022" s="113"/>
      <c r="BX1022" s="113"/>
      <c r="BY1022" s="113"/>
      <c r="BZ1022" s="113"/>
      <c r="CA1022" s="113"/>
      <c r="CB1022" s="113"/>
      <c r="CC1022" s="113"/>
      <c r="CD1022" s="113"/>
      <c r="CE1022" s="113"/>
      <c r="CF1022" s="113"/>
      <c r="CG1022" s="113"/>
      <c r="CH1022" s="113"/>
      <c r="CI1022" s="113"/>
      <c r="CJ1022" s="113"/>
      <c r="CK1022" s="113"/>
      <c r="CL1022" s="113"/>
      <c r="CM1022" s="113"/>
      <c r="CN1022" s="113"/>
      <c r="CO1022" s="113"/>
      <c r="CP1022" s="113"/>
      <c r="CQ1022" s="113"/>
      <c r="CR1022" s="113"/>
      <c r="CS1022" s="113"/>
      <c r="CT1022" s="113"/>
      <c r="CU1022" s="113"/>
      <c r="CV1022" s="113"/>
      <c r="CW1022" s="113"/>
      <c r="CX1022" s="113"/>
      <c r="CY1022" s="113"/>
      <c r="CZ1022" s="113"/>
      <c r="DA1022" s="113"/>
      <c r="DB1022" s="113"/>
      <c r="DC1022" s="113"/>
      <c r="DD1022" s="113"/>
      <c r="DE1022" s="113"/>
      <c r="DF1022" s="113"/>
      <c r="DG1022" s="113"/>
      <c r="DH1022" s="113"/>
      <c r="DI1022" s="113"/>
      <c r="DJ1022" s="113"/>
      <c r="DK1022" s="113"/>
      <c r="DL1022" s="113"/>
      <c r="DM1022" s="113"/>
      <c r="DN1022" s="113"/>
      <c r="DO1022" s="113"/>
      <c r="DP1022" s="113"/>
      <c r="DQ1022" s="113"/>
      <c r="DR1022" s="113"/>
      <c r="DS1022" s="113"/>
      <c r="DT1022" s="113"/>
      <c r="DU1022" s="113"/>
      <c r="DV1022" s="113"/>
      <c r="DW1022" s="113"/>
      <c r="DX1022" s="113"/>
      <c r="DY1022" s="113"/>
      <c r="DZ1022" s="113"/>
      <c r="EA1022" s="113"/>
      <c r="EB1022" s="113"/>
      <c r="EC1022" s="113"/>
      <c r="ED1022" s="113"/>
      <c r="EE1022" s="113"/>
      <c r="EF1022" s="113"/>
      <c r="EG1022" s="113"/>
      <c r="EH1022" s="113"/>
      <c r="EI1022" s="113"/>
      <c r="EJ1022" s="113"/>
      <c r="EK1022" s="113"/>
      <c r="EL1022" s="113"/>
      <c r="EM1022" s="113"/>
      <c r="EN1022" s="113"/>
      <c r="EO1022" s="113"/>
      <c r="EP1022" s="113"/>
      <c r="EQ1022" s="113"/>
      <c r="ER1022" s="113"/>
      <c r="ES1022" s="113"/>
      <c r="ET1022" s="113"/>
      <c r="EU1022" s="113"/>
      <c r="EV1022" s="113"/>
      <c r="EW1022" s="113"/>
      <c r="EX1022" s="113"/>
      <c r="EY1022" s="113"/>
      <c r="EZ1022" s="113"/>
      <c r="FA1022" s="113"/>
      <c r="FB1022" s="113"/>
      <c r="FC1022" s="113"/>
      <c r="FD1022" s="113"/>
      <c r="FE1022" s="113"/>
      <c r="FF1022" s="113"/>
      <c r="FG1022" s="113"/>
      <c r="FH1022" s="113"/>
      <c r="FI1022" s="113"/>
      <c r="FJ1022" s="113"/>
      <c r="FK1022" s="113"/>
      <c r="FL1022" s="113"/>
      <c r="FM1022" s="113"/>
      <c r="FN1022" s="113"/>
      <c r="FO1022" s="113"/>
      <c r="FP1022" s="113"/>
      <c r="FQ1022" s="113"/>
      <c r="FR1022" s="113"/>
      <c r="FS1022" s="113"/>
      <c r="FT1022" s="113"/>
      <c r="FU1022" s="113"/>
      <c r="FV1022" s="113"/>
      <c r="FW1022" s="113"/>
      <c r="FX1022" s="113"/>
      <c r="FY1022" s="113"/>
      <c r="FZ1022" s="113"/>
      <c r="GA1022" s="113"/>
      <c r="GB1022" s="113"/>
      <c r="GC1022" s="113"/>
      <c r="GD1022" s="113"/>
      <c r="GE1022" s="113"/>
      <c r="GF1022" s="113"/>
      <c r="GG1022" s="113"/>
      <c r="GH1022" s="113"/>
      <c r="GI1022" s="113"/>
      <c r="GJ1022" s="113"/>
      <c r="GK1022" s="113"/>
      <c r="GL1022" s="113"/>
      <c r="GM1022" s="113"/>
      <c r="GN1022" s="113"/>
      <c r="GO1022" s="113"/>
      <c r="GP1022" s="113"/>
      <c r="GQ1022" s="113"/>
      <c r="GR1022" s="113"/>
      <c r="GS1022" s="113"/>
      <c r="GT1022" s="113"/>
      <c r="GU1022" s="113"/>
      <c r="GV1022" s="113"/>
      <c r="GW1022" s="113"/>
      <c r="GX1022" s="113"/>
      <c r="GY1022" s="113"/>
      <c r="GZ1022" s="113"/>
      <c r="HA1022" s="113"/>
      <c r="HB1022" s="113"/>
      <c r="HC1022" s="113"/>
      <c r="HD1022" s="113"/>
      <c r="HE1022" s="113"/>
      <c r="HF1022" s="113"/>
      <c r="HG1022" s="113"/>
      <c r="HH1022" s="113"/>
      <c r="HI1022" s="113"/>
      <c r="HJ1022" s="113"/>
      <c r="HK1022" s="113"/>
      <c r="HL1022" s="113"/>
      <c r="HM1022" s="113"/>
      <c r="HN1022" s="113"/>
      <c r="HO1022" s="113"/>
      <c r="HP1022" s="113"/>
      <c r="HQ1022" s="113"/>
      <c r="HR1022" s="113"/>
      <c r="HS1022" s="113"/>
      <c r="HT1022" s="113"/>
      <c r="HU1022" s="113"/>
      <c r="HV1022" s="113"/>
      <c r="HW1022" s="113"/>
      <c r="HX1022" s="113"/>
      <c r="HY1022" s="113"/>
      <c r="HZ1022" s="113"/>
      <c r="IA1022" s="113"/>
      <c r="IB1022" s="113"/>
      <c r="IC1022" s="113"/>
      <c r="ID1022" s="113"/>
      <c r="IE1022" s="113"/>
      <c r="IF1022" s="113"/>
      <c r="IG1022" s="113"/>
      <c r="IH1022" s="113"/>
      <c r="II1022" s="113"/>
      <c r="IJ1022" s="113"/>
      <c r="IK1022" s="113"/>
      <c r="IL1022" s="113"/>
      <c r="IM1022" s="113"/>
      <c r="IN1022" s="113"/>
      <c r="IO1022" s="113"/>
      <c r="IP1022" s="113"/>
      <c r="IQ1022" s="113"/>
      <c r="IR1022" s="113"/>
      <c r="IS1022" s="113"/>
      <c r="IT1022" s="113"/>
      <c r="IU1022" s="113"/>
      <c r="IV1022" s="113"/>
      <c r="IW1022" s="113"/>
    </row>
    <row r="1023" customFormat="false" ht="15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  <c r="O1023" s="113"/>
      <c r="P1023" s="113"/>
      <c r="Q1023" s="113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113"/>
      <c r="AF1023" s="113"/>
      <c r="AG1023" s="113"/>
      <c r="AH1023" s="113"/>
      <c r="AI1023" s="113"/>
      <c r="AJ1023" s="113"/>
      <c r="AK1023" s="113"/>
      <c r="AL1023" s="113"/>
      <c r="AM1023" s="113"/>
      <c r="AN1023" s="113"/>
      <c r="AO1023" s="113"/>
      <c r="AP1023" s="113"/>
      <c r="AQ1023" s="113"/>
      <c r="AR1023" s="113"/>
      <c r="AS1023" s="113"/>
      <c r="AT1023" s="113"/>
      <c r="AU1023" s="113"/>
      <c r="AV1023" s="113"/>
      <c r="AW1023" s="113"/>
      <c r="AX1023" s="113"/>
      <c r="AY1023" s="113"/>
      <c r="AZ1023" s="113"/>
      <c r="BA1023" s="113"/>
      <c r="BB1023" s="113"/>
      <c r="BC1023" s="113"/>
      <c r="BD1023" s="113"/>
      <c r="BE1023" s="113"/>
      <c r="BF1023" s="113"/>
      <c r="BG1023" s="113"/>
      <c r="BH1023" s="113"/>
      <c r="BI1023" s="113"/>
      <c r="BJ1023" s="113"/>
      <c r="BK1023" s="113"/>
      <c r="BL1023" s="113"/>
      <c r="BM1023" s="113"/>
      <c r="BN1023" s="113"/>
      <c r="BO1023" s="113"/>
      <c r="BP1023" s="113"/>
      <c r="BQ1023" s="113"/>
      <c r="BR1023" s="113"/>
      <c r="BS1023" s="113"/>
      <c r="BT1023" s="113"/>
      <c r="BU1023" s="113"/>
      <c r="BV1023" s="113"/>
      <c r="BW1023" s="113"/>
      <c r="BX1023" s="113"/>
      <c r="BY1023" s="113"/>
      <c r="BZ1023" s="113"/>
      <c r="CA1023" s="113"/>
      <c r="CB1023" s="113"/>
      <c r="CC1023" s="113"/>
      <c r="CD1023" s="113"/>
      <c r="CE1023" s="113"/>
      <c r="CF1023" s="113"/>
      <c r="CG1023" s="113"/>
      <c r="CH1023" s="113"/>
      <c r="CI1023" s="113"/>
      <c r="CJ1023" s="113"/>
      <c r="CK1023" s="113"/>
      <c r="CL1023" s="113"/>
      <c r="CM1023" s="113"/>
      <c r="CN1023" s="113"/>
      <c r="CO1023" s="113"/>
      <c r="CP1023" s="113"/>
      <c r="CQ1023" s="113"/>
      <c r="CR1023" s="113"/>
      <c r="CS1023" s="113"/>
      <c r="CT1023" s="113"/>
      <c r="CU1023" s="113"/>
      <c r="CV1023" s="113"/>
      <c r="CW1023" s="113"/>
      <c r="CX1023" s="113"/>
      <c r="CY1023" s="113"/>
      <c r="CZ1023" s="113"/>
      <c r="DA1023" s="113"/>
      <c r="DB1023" s="113"/>
      <c r="DC1023" s="113"/>
      <c r="DD1023" s="113"/>
      <c r="DE1023" s="113"/>
      <c r="DF1023" s="113"/>
      <c r="DG1023" s="113"/>
      <c r="DH1023" s="113"/>
      <c r="DI1023" s="113"/>
      <c r="DJ1023" s="113"/>
      <c r="DK1023" s="113"/>
      <c r="DL1023" s="113"/>
      <c r="DM1023" s="113"/>
      <c r="DN1023" s="113"/>
      <c r="DO1023" s="113"/>
      <c r="DP1023" s="113"/>
      <c r="DQ1023" s="113"/>
      <c r="DR1023" s="113"/>
      <c r="DS1023" s="113"/>
      <c r="DT1023" s="113"/>
      <c r="DU1023" s="113"/>
      <c r="DV1023" s="113"/>
      <c r="DW1023" s="113"/>
      <c r="DX1023" s="113"/>
      <c r="DY1023" s="113"/>
      <c r="DZ1023" s="113"/>
      <c r="EA1023" s="113"/>
      <c r="EB1023" s="113"/>
      <c r="EC1023" s="113"/>
      <c r="ED1023" s="113"/>
      <c r="EE1023" s="113"/>
      <c r="EF1023" s="113"/>
      <c r="EG1023" s="113"/>
      <c r="EH1023" s="113"/>
      <c r="EI1023" s="113"/>
      <c r="EJ1023" s="113"/>
      <c r="EK1023" s="113"/>
      <c r="EL1023" s="113"/>
      <c r="EM1023" s="113"/>
      <c r="EN1023" s="113"/>
      <c r="EO1023" s="113"/>
      <c r="EP1023" s="113"/>
      <c r="EQ1023" s="113"/>
      <c r="ER1023" s="113"/>
      <c r="ES1023" s="113"/>
      <c r="ET1023" s="113"/>
      <c r="EU1023" s="113"/>
      <c r="EV1023" s="113"/>
      <c r="EW1023" s="113"/>
      <c r="EX1023" s="113"/>
      <c r="EY1023" s="113"/>
      <c r="EZ1023" s="113"/>
      <c r="FA1023" s="113"/>
      <c r="FB1023" s="113"/>
      <c r="FC1023" s="113"/>
      <c r="FD1023" s="113"/>
      <c r="FE1023" s="113"/>
      <c r="FF1023" s="113"/>
      <c r="FG1023" s="113"/>
      <c r="FH1023" s="113"/>
      <c r="FI1023" s="113"/>
      <c r="FJ1023" s="113"/>
      <c r="FK1023" s="113"/>
      <c r="FL1023" s="113"/>
      <c r="FM1023" s="113"/>
      <c r="FN1023" s="113"/>
      <c r="FO1023" s="113"/>
      <c r="FP1023" s="113"/>
      <c r="FQ1023" s="113"/>
      <c r="FR1023" s="113"/>
      <c r="FS1023" s="113"/>
      <c r="FT1023" s="113"/>
      <c r="FU1023" s="113"/>
      <c r="FV1023" s="113"/>
      <c r="FW1023" s="113"/>
      <c r="FX1023" s="113"/>
      <c r="FY1023" s="113"/>
      <c r="FZ1023" s="113"/>
      <c r="GA1023" s="113"/>
      <c r="GB1023" s="113"/>
      <c r="GC1023" s="113"/>
      <c r="GD1023" s="113"/>
      <c r="GE1023" s="113"/>
      <c r="GF1023" s="113"/>
      <c r="GG1023" s="113"/>
      <c r="GH1023" s="113"/>
      <c r="GI1023" s="113"/>
      <c r="GJ1023" s="113"/>
      <c r="GK1023" s="113"/>
      <c r="GL1023" s="113"/>
      <c r="GM1023" s="113"/>
      <c r="GN1023" s="113"/>
      <c r="GO1023" s="113"/>
      <c r="GP1023" s="113"/>
      <c r="GQ1023" s="113"/>
      <c r="GR1023" s="113"/>
      <c r="GS1023" s="113"/>
      <c r="GT1023" s="113"/>
      <c r="GU1023" s="113"/>
      <c r="GV1023" s="113"/>
      <c r="GW1023" s="113"/>
      <c r="GX1023" s="113"/>
      <c r="GY1023" s="113"/>
      <c r="GZ1023" s="113"/>
      <c r="HA1023" s="113"/>
      <c r="HB1023" s="113"/>
      <c r="HC1023" s="113"/>
      <c r="HD1023" s="113"/>
      <c r="HE1023" s="113"/>
      <c r="HF1023" s="113"/>
      <c r="HG1023" s="113"/>
      <c r="HH1023" s="113"/>
      <c r="HI1023" s="113"/>
      <c r="HJ1023" s="113"/>
      <c r="HK1023" s="113"/>
      <c r="HL1023" s="113"/>
      <c r="HM1023" s="113"/>
      <c r="HN1023" s="113"/>
      <c r="HO1023" s="113"/>
      <c r="HP1023" s="113"/>
      <c r="HQ1023" s="113"/>
      <c r="HR1023" s="113"/>
      <c r="HS1023" s="113"/>
      <c r="HT1023" s="113"/>
      <c r="HU1023" s="113"/>
      <c r="HV1023" s="113"/>
      <c r="HW1023" s="113"/>
      <c r="HX1023" s="113"/>
      <c r="HY1023" s="113"/>
      <c r="HZ1023" s="113"/>
      <c r="IA1023" s="113"/>
      <c r="IB1023" s="113"/>
      <c r="IC1023" s="113"/>
      <c r="ID1023" s="113"/>
      <c r="IE1023" s="113"/>
      <c r="IF1023" s="113"/>
      <c r="IG1023" s="113"/>
      <c r="IH1023" s="113"/>
      <c r="II1023" s="113"/>
      <c r="IJ1023" s="113"/>
      <c r="IK1023" s="113"/>
      <c r="IL1023" s="113"/>
      <c r="IM1023" s="113"/>
      <c r="IN1023" s="113"/>
      <c r="IO1023" s="113"/>
      <c r="IP1023" s="113"/>
      <c r="IQ1023" s="113"/>
      <c r="IR1023" s="113"/>
      <c r="IS1023" s="113"/>
      <c r="IT1023" s="113"/>
      <c r="IU1023" s="113"/>
      <c r="IV1023" s="113"/>
      <c r="IW1023" s="113"/>
    </row>
    <row r="1024" customFormat="false" ht="15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  <c r="O1024" s="113"/>
      <c r="P1024" s="113"/>
      <c r="Q1024" s="113"/>
      <c r="R1024" s="113"/>
      <c r="S1024" s="113"/>
      <c r="T1024" s="113"/>
      <c r="U1024" s="113"/>
      <c r="V1024" s="113"/>
      <c r="W1024" s="113"/>
      <c r="X1024" s="113"/>
      <c r="Y1024" s="113"/>
      <c r="Z1024" s="113"/>
      <c r="AA1024" s="113"/>
      <c r="AB1024" s="113"/>
      <c r="AC1024" s="113"/>
      <c r="AD1024" s="113"/>
      <c r="AE1024" s="113"/>
      <c r="AF1024" s="113"/>
      <c r="AG1024" s="113"/>
      <c r="AH1024" s="113"/>
      <c r="AI1024" s="113"/>
      <c r="AJ1024" s="113"/>
      <c r="AK1024" s="113"/>
      <c r="AL1024" s="113"/>
      <c r="AM1024" s="113"/>
      <c r="AN1024" s="113"/>
      <c r="AO1024" s="113"/>
      <c r="AP1024" s="113"/>
      <c r="AQ1024" s="113"/>
      <c r="AR1024" s="113"/>
      <c r="AS1024" s="113"/>
      <c r="AT1024" s="113"/>
      <c r="AU1024" s="113"/>
      <c r="AV1024" s="113"/>
      <c r="AW1024" s="113"/>
      <c r="AX1024" s="113"/>
      <c r="AY1024" s="113"/>
      <c r="AZ1024" s="113"/>
      <c r="BA1024" s="113"/>
      <c r="BB1024" s="113"/>
      <c r="BC1024" s="113"/>
      <c r="BD1024" s="113"/>
      <c r="BE1024" s="113"/>
      <c r="BF1024" s="113"/>
      <c r="BG1024" s="113"/>
      <c r="BH1024" s="113"/>
      <c r="BI1024" s="113"/>
      <c r="BJ1024" s="113"/>
      <c r="BK1024" s="113"/>
      <c r="BL1024" s="113"/>
      <c r="BM1024" s="113"/>
      <c r="BN1024" s="113"/>
      <c r="BO1024" s="113"/>
      <c r="BP1024" s="113"/>
      <c r="BQ1024" s="113"/>
      <c r="BR1024" s="113"/>
      <c r="BS1024" s="113"/>
      <c r="BT1024" s="113"/>
      <c r="BU1024" s="113"/>
      <c r="BV1024" s="113"/>
      <c r="BW1024" s="113"/>
      <c r="BX1024" s="113"/>
      <c r="BY1024" s="113"/>
      <c r="BZ1024" s="113"/>
      <c r="CA1024" s="113"/>
      <c r="CB1024" s="113"/>
      <c r="CC1024" s="113"/>
      <c r="CD1024" s="113"/>
      <c r="CE1024" s="113"/>
      <c r="CF1024" s="113"/>
      <c r="CG1024" s="113"/>
      <c r="CH1024" s="113"/>
      <c r="CI1024" s="113"/>
      <c r="CJ1024" s="113"/>
      <c r="CK1024" s="113"/>
      <c r="CL1024" s="113"/>
      <c r="CM1024" s="113"/>
      <c r="CN1024" s="113"/>
      <c r="CO1024" s="113"/>
      <c r="CP1024" s="113"/>
      <c r="CQ1024" s="113"/>
      <c r="CR1024" s="113"/>
      <c r="CS1024" s="113"/>
      <c r="CT1024" s="113"/>
      <c r="CU1024" s="113"/>
      <c r="CV1024" s="113"/>
      <c r="CW1024" s="113"/>
      <c r="CX1024" s="113"/>
      <c r="CY1024" s="113"/>
      <c r="CZ1024" s="113"/>
      <c r="DA1024" s="113"/>
      <c r="DB1024" s="113"/>
      <c r="DC1024" s="113"/>
      <c r="DD1024" s="113"/>
      <c r="DE1024" s="113"/>
      <c r="DF1024" s="113"/>
      <c r="DG1024" s="113"/>
      <c r="DH1024" s="113"/>
      <c r="DI1024" s="113"/>
      <c r="DJ1024" s="113"/>
      <c r="DK1024" s="113"/>
      <c r="DL1024" s="113"/>
      <c r="DM1024" s="113"/>
      <c r="DN1024" s="113"/>
      <c r="DO1024" s="113"/>
      <c r="DP1024" s="113"/>
      <c r="DQ1024" s="113"/>
      <c r="DR1024" s="113"/>
      <c r="DS1024" s="113"/>
      <c r="DT1024" s="113"/>
      <c r="DU1024" s="113"/>
      <c r="DV1024" s="113"/>
      <c r="DW1024" s="113"/>
      <c r="DX1024" s="113"/>
      <c r="DY1024" s="113"/>
      <c r="DZ1024" s="113"/>
      <c r="EA1024" s="113"/>
      <c r="EB1024" s="113"/>
      <c r="EC1024" s="113"/>
      <c r="ED1024" s="113"/>
      <c r="EE1024" s="113"/>
      <c r="EF1024" s="113"/>
      <c r="EG1024" s="113"/>
      <c r="EH1024" s="113"/>
      <c r="EI1024" s="113"/>
      <c r="EJ1024" s="113"/>
      <c r="EK1024" s="113"/>
      <c r="EL1024" s="113"/>
      <c r="EM1024" s="113"/>
      <c r="EN1024" s="113"/>
      <c r="EO1024" s="113"/>
      <c r="EP1024" s="113"/>
      <c r="EQ1024" s="113"/>
      <c r="ER1024" s="113"/>
      <c r="ES1024" s="113"/>
      <c r="ET1024" s="113"/>
      <c r="EU1024" s="113"/>
      <c r="EV1024" s="113"/>
      <c r="EW1024" s="113"/>
      <c r="EX1024" s="113"/>
      <c r="EY1024" s="113"/>
      <c r="EZ1024" s="113"/>
      <c r="FA1024" s="113"/>
      <c r="FB1024" s="113"/>
      <c r="FC1024" s="113"/>
      <c r="FD1024" s="113"/>
      <c r="FE1024" s="113"/>
      <c r="FF1024" s="113"/>
      <c r="FG1024" s="113"/>
      <c r="FH1024" s="113"/>
      <c r="FI1024" s="113"/>
      <c r="FJ1024" s="113"/>
      <c r="FK1024" s="113"/>
      <c r="FL1024" s="113"/>
      <c r="FM1024" s="113"/>
      <c r="FN1024" s="113"/>
      <c r="FO1024" s="113"/>
      <c r="FP1024" s="113"/>
      <c r="FQ1024" s="113"/>
      <c r="FR1024" s="113"/>
      <c r="FS1024" s="113"/>
      <c r="FT1024" s="113"/>
      <c r="FU1024" s="113"/>
      <c r="FV1024" s="113"/>
      <c r="FW1024" s="113"/>
      <c r="FX1024" s="113"/>
      <c r="FY1024" s="113"/>
      <c r="FZ1024" s="113"/>
      <c r="GA1024" s="113"/>
      <c r="GB1024" s="113"/>
      <c r="GC1024" s="113"/>
      <c r="GD1024" s="113"/>
      <c r="GE1024" s="113"/>
      <c r="GF1024" s="113"/>
      <c r="GG1024" s="113"/>
      <c r="GH1024" s="113"/>
      <c r="GI1024" s="113"/>
      <c r="GJ1024" s="113"/>
      <c r="GK1024" s="113"/>
      <c r="GL1024" s="113"/>
      <c r="GM1024" s="113"/>
      <c r="GN1024" s="113"/>
      <c r="GO1024" s="113"/>
      <c r="GP1024" s="113"/>
      <c r="GQ1024" s="113"/>
      <c r="GR1024" s="113"/>
      <c r="GS1024" s="113"/>
      <c r="GT1024" s="113"/>
      <c r="GU1024" s="113"/>
      <c r="GV1024" s="113"/>
      <c r="GW1024" s="113"/>
      <c r="GX1024" s="113"/>
      <c r="GY1024" s="113"/>
      <c r="GZ1024" s="113"/>
      <c r="HA1024" s="113"/>
      <c r="HB1024" s="113"/>
      <c r="HC1024" s="113"/>
      <c r="HD1024" s="113"/>
      <c r="HE1024" s="113"/>
      <c r="HF1024" s="113"/>
      <c r="HG1024" s="113"/>
      <c r="HH1024" s="113"/>
      <c r="HI1024" s="113"/>
      <c r="HJ1024" s="113"/>
      <c r="HK1024" s="113"/>
      <c r="HL1024" s="113"/>
      <c r="HM1024" s="113"/>
      <c r="HN1024" s="113"/>
      <c r="HO1024" s="113"/>
      <c r="HP1024" s="113"/>
      <c r="HQ1024" s="113"/>
      <c r="HR1024" s="113"/>
      <c r="HS1024" s="113"/>
      <c r="HT1024" s="113"/>
      <c r="HU1024" s="113"/>
      <c r="HV1024" s="113"/>
      <c r="HW1024" s="113"/>
      <c r="HX1024" s="113"/>
      <c r="HY1024" s="113"/>
      <c r="HZ1024" s="113"/>
      <c r="IA1024" s="113"/>
      <c r="IB1024" s="113"/>
      <c r="IC1024" s="113"/>
      <c r="ID1024" s="113"/>
      <c r="IE1024" s="113"/>
      <c r="IF1024" s="113"/>
      <c r="IG1024" s="113"/>
      <c r="IH1024" s="113"/>
      <c r="II1024" s="113"/>
      <c r="IJ1024" s="113"/>
      <c r="IK1024" s="113"/>
      <c r="IL1024" s="113"/>
      <c r="IM1024" s="113"/>
      <c r="IN1024" s="113"/>
      <c r="IO1024" s="113"/>
      <c r="IP1024" s="113"/>
      <c r="IQ1024" s="113"/>
      <c r="IR1024" s="113"/>
      <c r="IS1024" s="113"/>
      <c r="IT1024" s="113"/>
      <c r="IU1024" s="113"/>
      <c r="IV1024" s="113"/>
      <c r="IW1024" s="113"/>
    </row>
  </sheetData>
  <mergeCells count="14">
    <mergeCell ref="A1:J1"/>
    <mergeCell ref="B3:C3"/>
    <mergeCell ref="A4:A6"/>
    <mergeCell ref="B4:C4"/>
    <mergeCell ref="B6:C6"/>
    <mergeCell ref="A7:A9"/>
    <mergeCell ref="B7:C7"/>
    <mergeCell ref="B9:C9"/>
    <mergeCell ref="A10:A12"/>
    <mergeCell ref="B10:C10"/>
    <mergeCell ref="B12:C12"/>
    <mergeCell ref="A13:A15"/>
    <mergeCell ref="B13:C13"/>
    <mergeCell ref="B15:C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9.99"/>
    <col collapsed="false" customWidth="true" hidden="false" outlineLevel="0" max="2" min="2" style="116" width="6.12"/>
    <col collapsed="false" customWidth="false" hidden="false" outlineLevel="0" max="257" min="3" style="116" width="8.99"/>
  </cols>
  <sheetData>
    <row r="1" customFormat="false" ht="21" hidden="false" customHeight="false" outlineLevel="0" collapsed="false">
      <c r="A1" s="117" t="s">
        <v>131</v>
      </c>
      <c r="B1" s="117"/>
      <c r="C1" s="117"/>
      <c r="D1" s="117"/>
      <c r="E1" s="117"/>
      <c r="F1" s="117"/>
      <c r="G1" s="117"/>
      <c r="H1" s="117"/>
      <c r="I1" s="11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2</v>
      </c>
    </row>
    <row r="3" customFormat="false" ht="15.75" hidden="false" customHeight="false" outlineLevel="0" collapsed="false">
      <c r="A3" s="4" t="s">
        <v>101</v>
      </c>
      <c r="B3" s="4" t="s">
        <v>132</v>
      </c>
      <c r="C3" s="118" t="s">
        <v>85</v>
      </c>
      <c r="D3" s="4" t="s">
        <v>102</v>
      </c>
      <c r="E3" s="4" t="s">
        <v>103</v>
      </c>
      <c r="F3" s="4" t="s">
        <v>104</v>
      </c>
      <c r="G3" s="4" t="s">
        <v>105</v>
      </c>
      <c r="H3" s="4" t="s">
        <v>106</v>
      </c>
      <c r="I3" s="4" t="s">
        <v>46</v>
      </c>
    </row>
    <row r="4" customFormat="false" ht="30" hidden="false" customHeight="true" outlineLevel="0" collapsed="false">
      <c r="A4" s="4" t="s">
        <v>107</v>
      </c>
      <c r="B4" s="119" t="s">
        <v>133</v>
      </c>
      <c r="C4" s="120" t="n">
        <f aca="false">SUM(D4:I4)</f>
        <v>20</v>
      </c>
      <c r="D4" s="121" t="n">
        <v>0</v>
      </c>
      <c r="E4" s="121" t="n">
        <v>5</v>
      </c>
      <c r="F4" s="121" t="n">
        <v>9</v>
      </c>
      <c r="G4" s="121" t="n">
        <v>3</v>
      </c>
      <c r="H4" s="121" t="n">
        <v>0</v>
      </c>
      <c r="I4" s="121" t="n">
        <v>3</v>
      </c>
    </row>
    <row r="5" customFormat="false" ht="30" hidden="false" customHeight="true" outlineLevel="0" collapsed="false">
      <c r="A5" s="4"/>
      <c r="B5" s="71" t="s">
        <v>134</v>
      </c>
      <c r="C5" s="122" t="n">
        <f aca="false">SUM(D5:I5)</f>
        <v>16</v>
      </c>
      <c r="D5" s="46" t="n">
        <v>0</v>
      </c>
      <c r="E5" s="46" t="n">
        <v>0</v>
      </c>
      <c r="F5" s="46" t="n">
        <v>15</v>
      </c>
      <c r="G5" s="46" t="n">
        <v>0</v>
      </c>
      <c r="H5" s="46" t="n">
        <v>0</v>
      </c>
      <c r="I5" s="46" t="n">
        <v>1</v>
      </c>
    </row>
    <row r="6" customFormat="false" ht="30" hidden="false" customHeight="true" outlineLevel="0" collapsed="false">
      <c r="A6" s="4" t="s">
        <v>111</v>
      </c>
      <c r="B6" s="119" t="s">
        <v>133</v>
      </c>
      <c r="C6" s="120" t="n">
        <f aca="false">SUM(D6:I6)</f>
        <v>20</v>
      </c>
      <c r="D6" s="121" t="n">
        <v>3</v>
      </c>
      <c r="E6" s="121" t="n">
        <v>4</v>
      </c>
      <c r="F6" s="121" t="n">
        <v>10</v>
      </c>
      <c r="G6" s="121" t="n">
        <v>0</v>
      </c>
      <c r="H6" s="121" t="n">
        <v>1</v>
      </c>
      <c r="I6" s="121" t="n">
        <v>2</v>
      </c>
    </row>
    <row r="7" customFormat="false" ht="30" hidden="false" customHeight="true" outlineLevel="0" collapsed="false">
      <c r="A7" s="4"/>
      <c r="B7" s="71" t="s">
        <v>134</v>
      </c>
      <c r="C7" s="122" t="n">
        <f aca="false">SUM(D7:I7)</f>
        <v>11</v>
      </c>
      <c r="D7" s="46" t="n">
        <v>0</v>
      </c>
      <c r="E7" s="46" t="n">
        <v>1</v>
      </c>
      <c r="F7" s="46" t="n">
        <v>6</v>
      </c>
      <c r="G7" s="46" t="n">
        <v>0</v>
      </c>
      <c r="H7" s="46" t="n">
        <v>0</v>
      </c>
      <c r="I7" s="123" t="n">
        <v>4</v>
      </c>
    </row>
    <row r="8" customFormat="false" ht="30" hidden="false" customHeight="true" outlineLevel="0" collapsed="false">
      <c r="A8" s="4" t="s">
        <v>112</v>
      </c>
      <c r="B8" s="119" t="s">
        <v>133</v>
      </c>
      <c r="C8" s="120" t="n">
        <f aca="false">SUM(D8:I8)</f>
        <v>20</v>
      </c>
      <c r="D8" s="121" t="n">
        <v>0</v>
      </c>
      <c r="E8" s="121" t="n">
        <v>5</v>
      </c>
      <c r="F8" s="121" t="n">
        <v>10</v>
      </c>
      <c r="G8" s="121" t="n">
        <v>1</v>
      </c>
      <c r="H8" s="121" t="n">
        <v>1</v>
      </c>
      <c r="I8" s="121" t="n">
        <v>3</v>
      </c>
    </row>
    <row r="9" customFormat="false" ht="30" hidden="false" customHeight="true" outlineLevel="0" collapsed="false">
      <c r="A9" s="4"/>
      <c r="B9" s="71" t="s">
        <v>134</v>
      </c>
      <c r="C9" s="122" t="n">
        <f aca="false">SUM(D9:I9)</f>
        <v>8</v>
      </c>
      <c r="D9" s="46" t="n">
        <v>1</v>
      </c>
      <c r="E9" s="46" t="n">
        <v>1</v>
      </c>
      <c r="F9" s="46" t="n">
        <v>5</v>
      </c>
      <c r="G9" s="46" t="n">
        <v>0</v>
      </c>
      <c r="H9" s="46" t="n">
        <v>0</v>
      </c>
      <c r="I9" s="46" t="n">
        <v>1</v>
      </c>
    </row>
    <row r="10" customFormat="false" ht="30" hidden="false" customHeight="true" outlineLevel="0" collapsed="false">
      <c r="A10" s="4" t="s">
        <v>113</v>
      </c>
      <c r="B10" s="119" t="s">
        <v>133</v>
      </c>
      <c r="C10" s="120" t="n">
        <f aca="false">SUM(D10:I10)</f>
        <v>22</v>
      </c>
      <c r="D10" s="121" t="n">
        <v>1</v>
      </c>
      <c r="E10" s="121" t="n">
        <v>3</v>
      </c>
      <c r="F10" s="121" t="n">
        <v>14</v>
      </c>
      <c r="G10" s="121" t="n">
        <v>2</v>
      </c>
      <c r="H10" s="121" t="n">
        <v>0</v>
      </c>
      <c r="I10" s="121" t="n">
        <v>2</v>
      </c>
    </row>
    <row r="11" customFormat="false" ht="30" hidden="false" customHeight="true" outlineLevel="0" collapsed="false">
      <c r="A11" s="4"/>
      <c r="B11" s="71" t="s">
        <v>134</v>
      </c>
      <c r="C11" s="124" t="n">
        <f aca="false">SUM(D11:I11)</f>
        <v>5</v>
      </c>
      <c r="D11" s="46" t="n">
        <v>0</v>
      </c>
      <c r="E11" s="46" t="n">
        <v>0</v>
      </c>
      <c r="F11" s="46" t="n">
        <v>4</v>
      </c>
      <c r="G11" s="46" t="n">
        <v>0</v>
      </c>
      <c r="H11" s="46" t="n">
        <v>0</v>
      </c>
      <c r="I11" s="46" t="n">
        <v>1</v>
      </c>
    </row>
    <row r="12" customFormat="false" ht="15.75" hidden="false" customHeight="false" outlineLevel="0" collapsed="false">
      <c r="A12" s="2"/>
      <c r="B12" s="2"/>
      <c r="C12" s="125"/>
      <c r="D12" s="2"/>
      <c r="E12" s="2"/>
      <c r="F12" s="2"/>
      <c r="G12" s="2"/>
      <c r="H12" s="2"/>
      <c r="I12" s="3" t="s">
        <v>135</v>
      </c>
    </row>
    <row r="13" customFormat="false" ht="15.75" hidden="false" customHeight="false" outlineLevel="0" collapsed="false">
      <c r="A13" s="126" t="s">
        <v>136</v>
      </c>
      <c r="B13" s="127" t="s">
        <v>137</v>
      </c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126" t="s">
        <v>117</v>
      </c>
      <c r="B14" s="127" t="s">
        <v>118</v>
      </c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126" t="s">
        <v>119</v>
      </c>
      <c r="B15" s="128" t="s">
        <v>120</v>
      </c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126" t="s">
        <v>121</v>
      </c>
      <c r="B16" s="128" t="s">
        <v>122</v>
      </c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126" t="s">
        <v>123</v>
      </c>
      <c r="B17" s="128" t="s">
        <v>124</v>
      </c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126" t="s">
        <v>125</v>
      </c>
      <c r="B18" s="128" t="s">
        <v>126</v>
      </c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126" t="s">
        <v>127</v>
      </c>
      <c r="B19" s="128" t="s">
        <v>138</v>
      </c>
      <c r="C19" s="2"/>
      <c r="D19" s="2"/>
      <c r="E19" s="2"/>
      <c r="F19" s="2"/>
      <c r="G19" s="2"/>
      <c r="H19" s="2"/>
      <c r="I19" s="2"/>
    </row>
    <row r="21" customFormat="false" ht="13.5" hidden="false" customHeight="false" outlineLevel="0" collapsed="false">
      <c r="A21" s="129"/>
    </row>
    <row r="22" customFormat="false" ht="13.5" hidden="false" customHeight="false" outlineLevel="0" collapsed="false">
      <c r="A22" s="129"/>
    </row>
  </sheetData>
  <mergeCells count="5">
    <mergeCell ref="A1:I1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8.86"/>
    <col collapsed="false" customWidth="true" hidden="false" outlineLevel="0" max="5" min="5" style="0" width="9.12"/>
    <col collapsed="false" customWidth="true" hidden="false" outlineLevel="0" max="6" min="6" style="0" width="8.86"/>
    <col collapsed="false" customWidth="true" hidden="false" outlineLevel="0" max="7" min="7" style="0" width="9.12"/>
    <col collapsed="false" customWidth="true" hidden="false" outlineLevel="0" max="8" min="8" style="0" width="8.86"/>
    <col collapsed="false" customWidth="true" hidden="false" outlineLevel="0" max="9" min="9" style="0" width="9.12"/>
    <col collapsed="false" customWidth="true" hidden="false" outlineLevel="0" max="10" min="10" style="0" width="8.86"/>
    <col collapsed="false" customWidth="true" hidden="false" outlineLevel="0" max="11" min="11" style="0" width="9.12"/>
    <col collapsed="false" customWidth="true" hidden="false" outlineLevel="0" max="12" min="12" style="0" width="8.86"/>
    <col collapsed="false" customWidth="true" hidden="false" outlineLevel="0" max="13" min="13" style="0" width="9.12"/>
    <col collapsed="false" customWidth="true" hidden="false" outlineLevel="0" max="14" min="14" style="0" width="8.86"/>
    <col collapsed="false" customWidth="true" hidden="false" outlineLevel="0" max="15" min="15" style="0" width="9.12"/>
    <col collapsed="false" customWidth="true" hidden="false" outlineLevel="0" max="16" min="16" style="0" width="8.86"/>
  </cols>
  <sheetData>
    <row r="1" customFormat="false" ht="21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30"/>
      <c r="K2" s="125"/>
      <c r="L2" s="130"/>
      <c r="M2" s="2"/>
      <c r="N2" s="2"/>
      <c r="O2" s="2"/>
      <c r="P2" s="131" t="s">
        <v>140</v>
      </c>
    </row>
    <row r="3" customFormat="false" ht="15.75" hidden="false" customHeight="false" outlineLevel="0" collapsed="false">
      <c r="A3" s="5" t="s">
        <v>132</v>
      </c>
      <c r="B3" s="5" t="s">
        <v>141</v>
      </c>
      <c r="C3" s="5" t="s">
        <v>142</v>
      </c>
      <c r="D3" s="5"/>
      <c r="E3" s="5" t="s">
        <v>143</v>
      </c>
      <c r="F3" s="5"/>
      <c r="G3" s="5" t="s">
        <v>144</v>
      </c>
      <c r="H3" s="5"/>
      <c r="I3" s="5" t="s">
        <v>145</v>
      </c>
      <c r="J3" s="5"/>
      <c r="K3" s="5" t="s">
        <v>105</v>
      </c>
      <c r="L3" s="5"/>
      <c r="M3" s="5" t="s">
        <v>106</v>
      </c>
      <c r="N3" s="5"/>
      <c r="O3" s="5" t="s">
        <v>46</v>
      </c>
      <c r="P3" s="5"/>
    </row>
    <row r="4" customFormat="false" ht="15.75" hidden="false" customHeight="false" outlineLevel="0" collapsed="false">
      <c r="A4" s="5"/>
      <c r="B4" s="5"/>
      <c r="C4" s="4" t="s">
        <v>146</v>
      </c>
      <c r="D4" s="4" t="s">
        <v>147</v>
      </c>
      <c r="E4" s="4" t="s">
        <v>146</v>
      </c>
      <c r="F4" s="4" t="s">
        <v>147</v>
      </c>
      <c r="G4" s="4" t="s">
        <v>146</v>
      </c>
      <c r="H4" s="4" t="s">
        <v>147</v>
      </c>
      <c r="I4" s="4" t="s">
        <v>146</v>
      </c>
      <c r="J4" s="4" t="s">
        <v>147</v>
      </c>
      <c r="K4" s="4" t="s">
        <v>146</v>
      </c>
      <c r="L4" s="4" t="s">
        <v>147</v>
      </c>
      <c r="M4" s="4" t="s">
        <v>146</v>
      </c>
      <c r="N4" s="4" t="s">
        <v>147</v>
      </c>
      <c r="O4" s="4" t="s">
        <v>146</v>
      </c>
      <c r="P4" s="4" t="s">
        <v>147</v>
      </c>
    </row>
    <row r="5" customFormat="false" ht="15.75" hidden="false" customHeight="false" outlineLevel="0" collapsed="false">
      <c r="A5" s="132" t="s">
        <v>148</v>
      </c>
      <c r="B5" s="133" t="n">
        <v>97043</v>
      </c>
      <c r="C5" s="76" t="n">
        <f aca="false">SUM(E5,G5,I5,K5,M5,O5)</f>
        <v>227</v>
      </c>
      <c r="D5" s="134" t="n">
        <f aca="false">C5/B5*10000</f>
        <v>23.3916923425698</v>
      </c>
      <c r="E5" s="76" t="n">
        <v>2</v>
      </c>
      <c r="F5" s="135" t="n">
        <f aca="false">E5/B5*10000</f>
        <v>0.206094205661408</v>
      </c>
      <c r="G5" s="76" t="n">
        <v>69</v>
      </c>
      <c r="H5" s="135" t="n">
        <f aca="false">G5/B5*10000</f>
        <v>7.11025009531857</v>
      </c>
      <c r="I5" s="76" t="n">
        <v>31</v>
      </c>
      <c r="J5" s="135" t="n">
        <f aca="false">I5/B5*10000</f>
        <v>3.19446018775182</v>
      </c>
      <c r="K5" s="76" t="n">
        <v>40</v>
      </c>
      <c r="L5" s="135" t="n">
        <f aca="false">K5/B5*10000</f>
        <v>4.12188411322816</v>
      </c>
      <c r="M5" s="76" t="n">
        <v>10</v>
      </c>
      <c r="N5" s="135" t="n">
        <f aca="false">M5/B5*10000</f>
        <v>1.03047102830704</v>
      </c>
      <c r="O5" s="76" t="n">
        <v>75</v>
      </c>
      <c r="P5" s="135" t="n">
        <f aca="false">O5/B5*10000</f>
        <v>7.72853271230279</v>
      </c>
    </row>
    <row r="6" customFormat="false" ht="15.75" hidden="false" customHeight="false" outlineLevel="0" collapsed="false">
      <c r="A6" s="77" t="s">
        <v>149</v>
      </c>
      <c r="B6" s="136" t="n">
        <v>114337</v>
      </c>
      <c r="C6" s="79" t="n">
        <f aca="false">SUM(E6,G6,I6,K6,M6,O6)</f>
        <v>629</v>
      </c>
      <c r="D6" s="137" t="n">
        <f aca="false">C6/B6*10000</f>
        <v>55.0128130001662</v>
      </c>
      <c r="E6" s="79" t="n">
        <v>3</v>
      </c>
      <c r="F6" s="138" t="n">
        <f aca="false">E6/B6*10000</f>
        <v>0.262382255962637</v>
      </c>
      <c r="G6" s="79" t="n">
        <v>62</v>
      </c>
      <c r="H6" s="138" t="n">
        <f aca="false">G6/B6*10000</f>
        <v>5.42256662322783</v>
      </c>
      <c r="I6" s="79" t="n">
        <v>473</v>
      </c>
      <c r="J6" s="138" t="n">
        <f aca="false">I6/B6*10000</f>
        <v>41.3689356901091</v>
      </c>
      <c r="K6" s="79" t="n">
        <v>25</v>
      </c>
      <c r="L6" s="138" t="n">
        <f aca="false">K6/B6*10000</f>
        <v>2.18651879968864</v>
      </c>
      <c r="M6" s="79" t="n">
        <v>5</v>
      </c>
      <c r="N6" s="138" t="n">
        <f aca="false">M6/B6*10000</f>
        <v>0.437303759937728</v>
      </c>
      <c r="O6" s="79" t="n">
        <v>61</v>
      </c>
      <c r="P6" s="138" t="n">
        <f aca="false">O6/B6*10000</f>
        <v>5.33510587124028</v>
      </c>
    </row>
    <row r="7" customFormat="false" ht="15.75" hidden="false" customHeight="false" outlineLevel="0" collapsed="false">
      <c r="A7" s="77" t="s">
        <v>150</v>
      </c>
      <c r="B7" s="136" t="n">
        <v>141576</v>
      </c>
      <c r="C7" s="79" t="n">
        <f aca="false">SUM(E7,G7,I7,K7,M7,O7)</f>
        <v>764</v>
      </c>
      <c r="D7" s="137" t="n">
        <f aca="false">C7/B7*10000</f>
        <v>53.9639486918687</v>
      </c>
      <c r="E7" s="79" t="n">
        <v>4</v>
      </c>
      <c r="F7" s="138" t="n">
        <f aca="false">E7/B7*10000</f>
        <v>0.282533762784653</v>
      </c>
      <c r="G7" s="79" t="n">
        <v>87</v>
      </c>
      <c r="H7" s="138" t="n">
        <f aca="false">G7/B7*10000</f>
        <v>6.1451093405662</v>
      </c>
      <c r="I7" s="79" t="n">
        <v>516</v>
      </c>
      <c r="J7" s="138" t="n">
        <f aca="false">I7/B7*10000</f>
        <v>36.4468553992202</v>
      </c>
      <c r="K7" s="79" t="n">
        <v>44</v>
      </c>
      <c r="L7" s="138" t="n">
        <f aca="false">K7/B7*10000</f>
        <v>3.10787139063118</v>
      </c>
      <c r="M7" s="79" t="n">
        <v>11</v>
      </c>
      <c r="N7" s="138" t="n">
        <f aca="false">M7/B7*10000</f>
        <v>0.776967847657795</v>
      </c>
      <c r="O7" s="79" t="n">
        <v>102</v>
      </c>
      <c r="P7" s="138" t="n">
        <f aca="false">O7/B7*10000</f>
        <v>7.20461095100865</v>
      </c>
    </row>
    <row r="8" customFormat="false" ht="15.75" hidden="false" customHeight="false" outlineLevel="0" collapsed="false">
      <c r="A8" s="77" t="s">
        <v>151</v>
      </c>
      <c r="B8" s="136" t="n">
        <v>122692</v>
      </c>
      <c r="C8" s="79" t="n">
        <f aca="false">SUM(E8,G8,I8,K8,M8,O8)</f>
        <v>572</v>
      </c>
      <c r="D8" s="137" t="n">
        <f aca="false">C8/B8*10000</f>
        <v>46.6208065725557</v>
      </c>
      <c r="E8" s="79" t="n">
        <v>4</v>
      </c>
      <c r="F8" s="138" t="n">
        <f aca="false">E8/B8*10000</f>
        <v>0.326019626381508</v>
      </c>
      <c r="G8" s="79" t="n">
        <v>34</v>
      </c>
      <c r="H8" s="138" t="n">
        <f aca="false">G8/B8*10000</f>
        <v>2.77116682424282</v>
      </c>
      <c r="I8" s="79" t="n">
        <v>432</v>
      </c>
      <c r="J8" s="138" t="n">
        <f aca="false">I8/B8*10000</f>
        <v>35.2101196492029</v>
      </c>
      <c r="K8" s="79" t="n">
        <v>21</v>
      </c>
      <c r="L8" s="138" t="n">
        <f aca="false">K8/B8*10000</f>
        <v>1.71160303850292</v>
      </c>
      <c r="M8" s="79" t="n">
        <v>4</v>
      </c>
      <c r="N8" s="138" t="n">
        <f aca="false">M8/B8*10000</f>
        <v>0.326019626381508</v>
      </c>
      <c r="O8" s="79" t="n">
        <v>77</v>
      </c>
      <c r="P8" s="138" t="n">
        <f aca="false">O8/B8*10000</f>
        <v>6.27587780784403</v>
      </c>
    </row>
    <row r="9" customFormat="false" ht="15.75" hidden="false" customHeight="false" outlineLevel="0" collapsed="false">
      <c r="A9" s="77" t="s">
        <v>152</v>
      </c>
      <c r="B9" s="136" t="n">
        <v>41394</v>
      </c>
      <c r="C9" s="79" t="n">
        <f aca="false">SUM(E9,G9,I9,K9,M9,O9)</f>
        <v>136</v>
      </c>
      <c r="D9" s="137" t="n">
        <f aca="false">C9/B9*10000</f>
        <v>32.8550031405518</v>
      </c>
      <c r="E9" s="79" t="n">
        <v>1</v>
      </c>
      <c r="F9" s="138" t="n">
        <f aca="false">E9/B9*10000</f>
        <v>0.241580905445234</v>
      </c>
      <c r="G9" s="79" t="n">
        <v>15</v>
      </c>
      <c r="H9" s="138" t="n">
        <f aca="false">G9/B9*10000</f>
        <v>3.6237135816785</v>
      </c>
      <c r="I9" s="79" t="n">
        <v>92</v>
      </c>
      <c r="J9" s="138" t="n">
        <f aca="false">I9/B9*10000</f>
        <v>22.2254433009615</v>
      </c>
      <c r="K9" s="79" t="n">
        <v>9</v>
      </c>
      <c r="L9" s="138" t="n">
        <f aca="false">K9/B9*10000</f>
        <v>2.1742281490071</v>
      </c>
      <c r="M9" s="79" t="n">
        <v>1</v>
      </c>
      <c r="N9" s="138" t="n">
        <f aca="false">M9/B9*10000</f>
        <v>0.241580905445234</v>
      </c>
      <c r="O9" s="79" t="n">
        <v>18</v>
      </c>
      <c r="P9" s="138" t="n">
        <f aca="false">O9/B9*10000</f>
        <v>4.34845629801421</v>
      </c>
    </row>
    <row r="10" customFormat="false" ht="15.75" hidden="false" customHeight="false" outlineLevel="0" collapsed="false">
      <c r="A10" s="77" t="s">
        <v>153</v>
      </c>
      <c r="B10" s="136" t="n">
        <v>13718</v>
      </c>
      <c r="C10" s="79" t="n">
        <f aca="false">SUM(E10,G10,I10,K10,M10,O10)</f>
        <v>91</v>
      </c>
      <c r="D10" s="137" t="n">
        <f aca="false">C10/B10*10000</f>
        <v>66.3362006123342</v>
      </c>
      <c r="E10" s="79" t="n">
        <v>0</v>
      </c>
      <c r="F10" s="138" t="n">
        <f aca="false">E10/B10*10000</f>
        <v>0</v>
      </c>
      <c r="G10" s="79" t="n">
        <v>10</v>
      </c>
      <c r="H10" s="138" t="n">
        <f aca="false">G10/B10*10000</f>
        <v>7.28969237498178</v>
      </c>
      <c r="I10" s="79" t="n">
        <v>61</v>
      </c>
      <c r="J10" s="138" t="n">
        <f aca="false">I10/B10*10000</f>
        <v>44.4671234873888</v>
      </c>
      <c r="K10" s="79" t="n">
        <v>4</v>
      </c>
      <c r="L10" s="138" t="n">
        <f aca="false">K10/B10*10000</f>
        <v>2.91587694999271</v>
      </c>
      <c r="M10" s="79" t="n">
        <v>0</v>
      </c>
      <c r="N10" s="138" t="n">
        <f aca="false">M10/B10*10000</f>
        <v>0</v>
      </c>
      <c r="O10" s="79" t="n">
        <v>16</v>
      </c>
      <c r="P10" s="138" t="n">
        <f aca="false">O10/B10*10000</f>
        <v>11.6635077999708</v>
      </c>
    </row>
    <row r="11" customFormat="false" ht="15.75" hidden="false" customHeight="false" outlineLevel="0" collapsed="false">
      <c r="A11" s="77" t="s">
        <v>154</v>
      </c>
      <c r="B11" s="136" t="n">
        <v>29189</v>
      </c>
      <c r="C11" s="79" t="n">
        <f aca="false">SUM(E11,G11,I11,K11,M11,O11)</f>
        <v>218</v>
      </c>
      <c r="D11" s="137" t="n">
        <f aca="false">C11/B11*10000</f>
        <v>74.6856692589674</v>
      </c>
      <c r="E11" s="79" t="n">
        <v>1</v>
      </c>
      <c r="F11" s="138" t="n">
        <f aca="false">E11/B11*10000</f>
        <v>0.342594813114529</v>
      </c>
      <c r="G11" s="79" t="n">
        <v>22</v>
      </c>
      <c r="H11" s="138" t="n">
        <f aca="false">G11/B11*10000</f>
        <v>7.53708588851965</v>
      </c>
      <c r="I11" s="79" t="n">
        <v>155</v>
      </c>
      <c r="J11" s="138" t="n">
        <f aca="false">I11/B11*10000</f>
        <v>53.1021960327521</v>
      </c>
      <c r="K11" s="79" t="n">
        <v>10</v>
      </c>
      <c r="L11" s="138" t="n">
        <f aca="false">K11/B11*10000</f>
        <v>3.42594813114529</v>
      </c>
      <c r="M11" s="79" t="n">
        <v>1</v>
      </c>
      <c r="N11" s="138" t="n">
        <f aca="false">M11/B11*10000</f>
        <v>0.342594813114529</v>
      </c>
      <c r="O11" s="79" t="n">
        <v>29</v>
      </c>
      <c r="P11" s="138" t="n">
        <f aca="false">O11/B11*10000</f>
        <v>9.93524958032135</v>
      </c>
    </row>
    <row r="12" customFormat="false" ht="15.75" hidden="false" customHeight="false" outlineLevel="0" collapsed="false">
      <c r="A12" s="139" t="s">
        <v>15</v>
      </c>
      <c r="B12" s="140" t="n">
        <v>16796</v>
      </c>
      <c r="C12" s="141" t="n">
        <f aca="false">SUM(E12,G12,I12,K12,M12,O12)</f>
        <v>122</v>
      </c>
      <c r="D12" s="142" t="n">
        <f aca="false">C12/B12*10000</f>
        <v>72.6363419861872</v>
      </c>
      <c r="E12" s="141" t="n">
        <v>1</v>
      </c>
      <c r="F12" s="143" t="n">
        <f aca="false">E12/B12*10000</f>
        <v>0.595379852345797</v>
      </c>
      <c r="G12" s="141" t="n">
        <v>2</v>
      </c>
      <c r="H12" s="143" t="n">
        <f aca="false">G12/B12*10000</f>
        <v>1.19075970469159</v>
      </c>
      <c r="I12" s="141" t="n">
        <v>101</v>
      </c>
      <c r="J12" s="143" t="n">
        <f aca="false">I12/B12*10000</f>
        <v>60.1333650869255</v>
      </c>
      <c r="K12" s="141" t="n">
        <v>11</v>
      </c>
      <c r="L12" s="143" t="n">
        <f aca="false">K12/B12*10000</f>
        <v>6.54917837580376</v>
      </c>
      <c r="M12" s="141" t="n">
        <v>0</v>
      </c>
      <c r="N12" s="143" t="n">
        <f aca="false">M12/B12*10000</f>
        <v>0</v>
      </c>
      <c r="O12" s="141" t="n">
        <v>7</v>
      </c>
      <c r="P12" s="143" t="n">
        <f aca="false">O12/B12*10000</f>
        <v>4.16765896642058</v>
      </c>
    </row>
    <row r="13" customFormat="false" ht="15.75" hidden="false" customHeight="false" outlineLevel="0" collapsed="false">
      <c r="A13" s="77" t="s">
        <v>16</v>
      </c>
      <c r="B13" s="136" t="n">
        <v>20280</v>
      </c>
      <c r="C13" s="79" t="n">
        <f aca="false">SUM(E13,G13,I13,K13,M13,O13)</f>
        <v>81</v>
      </c>
      <c r="D13" s="137" t="n">
        <f aca="false">C13/B13*10000</f>
        <v>39.9408284023669</v>
      </c>
      <c r="E13" s="79" t="n">
        <v>0</v>
      </c>
      <c r="F13" s="138" t="n">
        <f aca="false">E13/B13*10000</f>
        <v>0</v>
      </c>
      <c r="G13" s="79" t="n">
        <v>7</v>
      </c>
      <c r="H13" s="138" t="n">
        <f aca="false">G13/B13*10000</f>
        <v>3.45167652859961</v>
      </c>
      <c r="I13" s="79" t="n">
        <v>58</v>
      </c>
      <c r="J13" s="138" t="n">
        <f aca="false">I13/B13*10000</f>
        <v>28.5996055226824</v>
      </c>
      <c r="K13" s="79" t="n">
        <v>7</v>
      </c>
      <c r="L13" s="138" t="n">
        <f aca="false">K13/B13*10000</f>
        <v>3.45167652859961</v>
      </c>
      <c r="M13" s="79" t="n">
        <v>1</v>
      </c>
      <c r="N13" s="138" t="n">
        <f aca="false">M13/B13*10000</f>
        <v>0.493096646942801</v>
      </c>
      <c r="O13" s="79" t="n">
        <v>8</v>
      </c>
      <c r="P13" s="138" t="n">
        <f aca="false">O13/B13*10000</f>
        <v>3.94477317554241</v>
      </c>
    </row>
    <row r="14" customFormat="false" ht="15.75" hidden="false" customHeight="false" outlineLevel="0" collapsed="false">
      <c r="A14" s="71" t="s">
        <v>155</v>
      </c>
      <c r="B14" s="144" t="n">
        <v>35139</v>
      </c>
      <c r="C14" s="81" t="n">
        <f aca="false">SUM(E14,G14,I14,K14,M14,O14)</f>
        <v>131</v>
      </c>
      <c r="D14" s="145" t="n">
        <f aca="false">C14/B14*10000</f>
        <v>37.2805145280173</v>
      </c>
      <c r="E14" s="81" t="n">
        <v>1</v>
      </c>
      <c r="F14" s="146" t="n">
        <f aca="false">E14/B14*10000</f>
        <v>0.284584080366544</v>
      </c>
      <c r="G14" s="81" t="n">
        <v>12</v>
      </c>
      <c r="H14" s="146" t="n">
        <f aca="false">G14/B14*10000</f>
        <v>3.41500896439853</v>
      </c>
      <c r="I14" s="81" t="n">
        <v>99</v>
      </c>
      <c r="J14" s="146" t="n">
        <f aca="false">I14/B14*10000</f>
        <v>28.1738239562879</v>
      </c>
      <c r="K14" s="81" t="n">
        <v>4</v>
      </c>
      <c r="L14" s="146" t="n">
        <f aca="false">K14/B14*10000</f>
        <v>1.13833632146618</v>
      </c>
      <c r="M14" s="81" t="n">
        <v>0</v>
      </c>
      <c r="N14" s="146" t="n">
        <f aca="false">M14/B14*10000</f>
        <v>0</v>
      </c>
      <c r="O14" s="81" t="n">
        <v>15</v>
      </c>
      <c r="P14" s="146" t="n">
        <f aca="false">O14/B14*10000</f>
        <v>4.26876120549817</v>
      </c>
    </row>
    <row r="15" customFormat="false" ht="15.75" hidden="false" customHeight="false" outlineLevel="0" collapsed="false">
      <c r="A15" s="147" t="s">
        <v>156</v>
      </c>
      <c r="B15" s="147"/>
      <c r="C15" s="147"/>
      <c r="D15" s="147"/>
      <c r="E15" s="147"/>
      <c r="F15" s="147"/>
      <c r="G15" s="147"/>
      <c r="H15" s="147"/>
      <c r="I15" s="147"/>
      <c r="J15" s="131"/>
      <c r="K15" s="131"/>
      <c r="L15" s="131"/>
      <c r="M15" s="131"/>
      <c r="N15" s="131"/>
      <c r="O15" s="131"/>
      <c r="P15" s="131" t="s">
        <v>135</v>
      </c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47"/>
      <c r="N19" s="2"/>
      <c r="O19" s="2"/>
      <c r="P19" s="2"/>
    </row>
    <row r="20" customFormat="false" ht="15.75" hidden="false" customHeight="false" outlineLevel="0" collapsed="false">
      <c r="A20" s="2"/>
      <c r="B20" s="148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.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7.49"/>
    <col collapsed="false" customWidth="true" hidden="false" outlineLevel="0" max="6" min="6" style="0" width="9.25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36"/>
  </cols>
  <sheetData>
    <row r="1" customFormat="false" ht="21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8</v>
      </c>
    </row>
    <row r="3" customFormat="false" ht="15.75" hidden="false" customHeight="false" outlineLevel="0" collapsed="false">
      <c r="A3" s="6" t="s">
        <v>159</v>
      </c>
      <c r="B3" s="5" t="s">
        <v>160</v>
      </c>
      <c r="C3" s="5"/>
      <c r="D3" s="5"/>
      <c r="E3" s="5"/>
      <c r="F3" s="149" t="s">
        <v>161</v>
      </c>
      <c r="G3" s="149"/>
      <c r="H3" s="149" t="s">
        <v>162</v>
      </c>
      <c r="I3" s="149"/>
    </row>
    <row r="4" customFormat="false" ht="15.75" hidden="false" customHeight="false" outlineLevel="0" collapsed="false">
      <c r="A4" s="6"/>
      <c r="B4" s="5" t="s">
        <v>163</v>
      </c>
      <c r="C4" s="5" t="s">
        <v>164</v>
      </c>
      <c r="D4" s="6" t="s">
        <v>165</v>
      </c>
      <c r="E4" s="150" t="s">
        <v>166</v>
      </c>
      <c r="F4" s="151" t="s">
        <v>167</v>
      </c>
      <c r="G4" s="151" t="s">
        <v>168</v>
      </c>
      <c r="H4" s="151" t="s">
        <v>167</v>
      </c>
      <c r="I4" s="151" t="s">
        <v>168</v>
      </c>
    </row>
    <row r="5" customFormat="false" ht="24.95" hidden="false" customHeight="true" outlineLevel="0" collapsed="false">
      <c r="A5" s="152" t="s">
        <v>14</v>
      </c>
      <c r="B5" s="37" t="n">
        <v>0</v>
      </c>
      <c r="C5" s="37" t="n">
        <v>16</v>
      </c>
      <c r="D5" s="38" t="n">
        <v>152</v>
      </c>
      <c r="E5" s="153" t="n">
        <f aca="false">SUM(B5:D5)</f>
        <v>168</v>
      </c>
      <c r="F5" s="154" t="s">
        <v>169</v>
      </c>
      <c r="G5" s="154" t="s">
        <v>169</v>
      </c>
      <c r="H5" s="154" t="s">
        <v>169</v>
      </c>
      <c r="I5" s="154" t="s">
        <v>169</v>
      </c>
    </row>
    <row r="6" customFormat="false" ht="24.95" hidden="false" customHeight="true" outlineLevel="0" collapsed="false">
      <c r="A6" s="155" t="s">
        <v>17</v>
      </c>
      <c r="B6" s="42" t="n">
        <v>2</v>
      </c>
      <c r="C6" s="42" t="n">
        <v>12</v>
      </c>
      <c r="D6" s="43" t="n">
        <v>147</v>
      </c>
      <c r="E6" s="156" t="n">
        <f aca="false">SUM(B6:D6)</f>
        <v>161</v>
      </c>
      <c r="F6" s="157" t="n">
        <f aca="false">E6-E5</f>
        <v>-7</v>
      </c>
      <c r="G6" s="158" t="n">
        <f aca="false">(E6-E5)/E5*100</f>
        <v>-4.16666666666667</v>
      </c>
      <c r="H6" s="157" t="n">
        <f aca="false">B6-B5</f>
        <v>2</v>
      </c>
      <c r="I6" s="154" t="s">
        <v>169</v>
      </c>
      <c r="L6" s="49"/>
    </row>
    <row r="7" customFormat="false" ht="24.95" hidden="false" customHeight="true" outlineLevel="0" collapsed="false">
      <c r="A7" s="155" t="s">
        <v>18</v>
      </c>
      <c r="B7" s="42" t="n">
        <v>1</v>
      </c>
      <c r="C7" s="42" t="n">
        <v>16</v>
      </c>
      <c r="D7" s="43" t="n">
        <v>147</v>
      </c>
      <c r="E7" s="156" t="n">
        <f aca="false">SUM(B7:D7)</f>
        <v>164</v>
      </c>
      <c r="F7" s="157" t="n">
        <f aca="false">E7-E6</f>
        <v>3</v>
      </c>
      <c r="G7" s="158" t="n">
        <f aca="false">(E7-E6)/E6*100</f>
        <v>1.86335403726708</v>
      </c>
      <c r="H7" s="157" t="n">
        <f aca="false">B7-B6</f>
        <v>-1</v>
      </c>
      <c r="I7" s="157" t="n">
        <f aca="false">(B7-B6)/B6*100</f>
        <v>-50</v>
      </c>
    </row>
    <row r="8" customFormat="false" ht="24.95" hidden="false" customHeight="true" outlineLevel="0" collapsed="false">
      <c r="A8" s="155" t="s">
        <v>19</v>
      </c>
      <c r="B8" s="42" t="n">
        <v>0</v>
      </c>
      <c r="C8" s="42" t="n">
        <v>9</v>
      </c>
      <c r="D8" s="43" t="n">
        <v>130</v>
      </c>
      <c r="E8" s="156" t="n">
        <f aca="false">SUM(B8:D8)</f>
        <v>139</v>
      </c>
      <c r="F8" s="157" t="n">
        <f aca="false">E8-E7</f>
        <v>-25</v>
      </c>
      <c r="G8" s="158" t="n">
        <f aca="false">(E8-E7)/E7*100</f>
        <v>-15.2439024390244</v>
      </c>
      <c r="H8" s="157" t="n">
        <f aca="false">B8-B7</f>
        <v>-1</v>
      </c>
      <c r="I8" s="157" t="n">
        <f aca="false">(B8-B7)/B7*100</f>
        <v>-100</v>
      </c>
    </row>
    <row r="9" customFormat="false" ht="24.95" hidden="false" customHeight="true" outlineLevel="0" collapsed="false">
      <c r="A9" s="159" t="s">
        <v>20</v>
      </c>
      <c r="B9" s="46" t="n">
        <v>0</v>
      </c>
      <c r="C9" s="46" t="n">
        <v>6</v>
      </c>
      <c r="D9" s="47" t="n">
        <v>129</v>
      </c>
      <c r="E9" s="160" t="n">
        <f aca="false">SUM(B9:D9)</f>
        <v>135</v>
      </c>
      <c r="F9" s="161" t="n">
        <f aca="false">E9-E8</f>
        <v>-4</v>
      </c>
      <c r="G9" s="162" t="n">
        <f aca="false">(E9-E8)/E8*100</f>
        <v>-2.87769784172662</v>
      </c>
      <c r="H9" s="161" t="n">
        <f aca="false">B9-B8</f>
        <v>0</v>
      </c>
      <c r="I9" s="163" t="s">
        <v>169</v>
      </c>
    </row>
    <row r="10" customFormat="false" ht="15.75" hidden="false" customHeight="false" outlineLevel="0" collapsed="false">
      <c r="A10" s="164"/>
      <c r="B10" s="2"/>
      <c r="C10" s="2"/>
      <c r="D10" s="2"/>
      <c r="E10" s="2"/>
      <c r="F10" s="2"/>
      <c r="G10" s="2"/>
      <c r="H10" s="2"/>
      <c r="I10" s="3" t="s">
        <v>170</v>
      </c>
    </row>
  </sheetData>
  <mergeCells count="5">
    <mergeCell ref="A1:I1"/>
    <mergeCell ref="A3:A4"/>
    <mergeCell ref="B3:E3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6:21:55Z</dcterms:created>
  <dc:creator>kng1162</dc:creator>
  <dc:description/>
  <dc:language>en-US</dc:language>
  <cp:lastModifiedBy>KNG1113</cp:lastModifiedBy>
  <cp:lastPrinted>2019-07-07T23:55:50Z</cp:lastPrinted>
  <dcterms:modified xsi:type="dcterms:W3CDTF">2019-07-08T00:00:30Z</dcterms:modified>
  <cp:revision>0</cp:revision>
  <dc:subject/>
  <dc:title/>
</cp:coreProperties>
</file>