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（１）" sheetId="1" state="visible" r:id="rId2"/>
    <sheet name="（２）" sheetId="2" state="visible" r:id="rId3"/>
    <sheet name="（３）" sheetId="3" state="visible" r:id="rId4"/>
    <sheet name="（４）" sheetId="4" state="visible" r:id="rId5"/>
    <sheet name="（５）" sheetId="5" state="visible" r:id="rId6"/>
    <sheet name="（６）" sheetId="6" state="visible" r:id="rId7"/>
    <sheet name="（７）" sheetId="7" state="visible" r:id="rId8"/>
    <sheet name="（８）" sheetId="8" state="visible" r:id="rId9"/>
    <sheet name="（９）" sheetId="9" state="visible" r:id="rId10"/>
    <sheet name="（１０）" sheetId="10" state="visible" r:id="rId11"/>
    <sheet name="(１１）" sheetId="11" state="visible" r:id="rId12"/>
    <sheet name="（１２）" sheetId="12" state="visible" r:id="rId13"/>
    <sheet name="（１３）" sheetId="13" state="visible" r:id="rId14"/>
    <sheet name="（１４）" sheetId="14" state="visible" r:id="rId15"/>
    <sheet name="（１５）" sheetId="15" state="visible" r:id="rId16"/>
    <sheet name="（１６）" sheetId="16" state="visible" r:id="rId17"/>
    <sheet name="（１７）" sheetId="17" state="visible" r:id="rId18"/>
    <sheet name="（１８）" sheetId="18" state="visible" r:id="rId19"/>
    <sheet name="（１９）" sheetId="19" state="visible" r:id="rId20"/>
    <sheet name="（２０）" sheetId="20" state="visible" r:id="rId21"/>
  </sheets>
  <definedNames>
    <definedName function="false" hidden="false" localSheetId="11" name="_xlnm.Print_Area" vbProcedure="false">'（１２）'!$A$1:$L$50</definedName>
    <definedName function="false" hidden="false" localSheetId="14" name="_xlnm.Print_Area" vbProcedure="false">'（１５）'!$A$1:$E$40</definedName>
    <definedName function="false" hidden="false" localSheetId="17" name="_xlnm.Print_Area" vbProcedure="false">'（１８）'!$A$1:$N$34</definedName>
    <definedName function="false" hidden="false" localSheetId="18" name="_xlnm.Print_Area" vbProcedure="false">'（１９）'!$A$1:$N$33</definedName>
    <definedName function="false" hidden="false" localSheetId="2" name="_xlnm.Print_Area" vbProcedure="false">'（３）'!$A$1:$T$35</definedName>
    <definedName function="false" hidden="false" localSheetId="4" name="_xlnm.Print_Area" vbProcedure="false">'（５）'!$A$1:$H$37</definedName>
    <definedName function="false" hidden="false" localSheetId="5" name="_xlnm.Print_Area" vbProcedure="false">'（６）'!$A$1:$P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17">
  <si>
    <t xml:space="preserve">（１）国民健康保険被保険者数の推移</t>
  </si>
  <si>
    <r>
      <rPr>
        <sz val="11"/>
        <rFont val="Noto Sans"/>
        <family val="2"/>
      </rPr>
      <t xml:space="preserve">単位：戸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各年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年　度</t>
  </si>
  <si>
    <t xml:space="preserve">村　全　体</t>
  </si>
  <si>
    <t xml:space="preserve">被保険者</t>
  </si>
  <si>
    <r>
      <rPr>
        <sz val="11"/>
        <rFont val="Noto Sans"/>
        <family val="2"/>
      </rPr>
      <t xml:space="preserve">加入率</t>
    </r>
    <r>
      <rPr>
        <sz val="11"/>
        <rFont val="Meiryo UI"/>
        <family val="3"/>
        <charset val="128"/>
      </rPr>
      <t xml:space="preserve">(%)</t>
    </r>
  </si>
  <si>
    <t xml:space="preserve">世帯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資料：健康保険課</t>
  </si>
  <si>
    <r>
      <rPr>
        <sz val="11"/>
        <rFont val="Noto Sans"/>
        <family val="2"/>
      </rPr>
      <t xml:space="preserve">注）村全体の世帯、人口は各年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現在の住民登録人口</t>
    </r>
  </si>
  <si>
    <r>
      <rPr>
        <b val="true"/>
        <sz val="16"/>
        <rFont val="Noto Sans"/>
        <family val="2"/>
      </rPr>
      <t xml:space="preserve">（２）平成</t>
    </r>
    <r>
      <rPr>
        <b val="true"/>
        <sz val="16"/>
        <rFont val="Meiryo UI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度行政区別健康保険税徴収状況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行政区</t>
  </si>
  <si>
    <t xml:space="preserve">世帯数</t>
  </si>
  <si>
    <t xml:space="preserve">調定額</t>
  </si>
  <si>
    <t xml:space="preserve">一世帯あたり</t>
  </si>
  <si>
    <t xml:space="preserve">収納額</t>
  </si>
  <si>
    <t xml:space="preserve">収納率</t>
  </si>
  <si>
    <t xml:space="preserve">未納世帯</t>
  </si>
  <si>
    <t xml:space="preserve">喜舎場</t>
  </si>
  <si>
    <t xml:space="preserve">仲順</t>
  </si>
  <si>
    <t xml:space="preserve">熱田</t>
  </si>
  <si>
    <t xml:space="preserve">和仁屋</t>
  </si>
  <si>
    <t xml:space="preserve">渡口</t>
  </si>
  <si>
    <t xml:space="preserve">島袋</t>
  </si>
  <si>
    <t xml:space="preserve">比嘉</t>
  </si>
  <si>
    <t xml:space="preserve">屋宜原</t>
  </si>
  <si>
    <t xml:space="preserve">瑞慶覧</t>
  </si>
  <si>
    <t xml:space="preserve">石平</t>
  </si>
  <si>
    <t xml:space="preserve">安谷屋</t>
  </si>
  <si>
    <t xml:space="preserve">荻道</t>
  </si>
  <si>
    <t xml:space="preserve">大城</t>
  </si>
  <si>
    <t xml:space="preserve">団地</t>
  </si>
  <si>
    <t xml:space="preserve">美崎</t>
  </si>
  <si>
    <t xml:space="preserve">施設内</t>
  </si>
  <si>
    <t xml:space="preserve">村外（県内）</t>
  </si>
  <si>
    <t xml:space="preserve">村外（県外等）</t>
  </si>
  <si>
    <t xml:space="preserve">合計</t>
  </si>
  <si>
    <t xml:space="preserve">（３）年度別国民健康保険特別会計歳入歳出決算</t>
  </si>
  <si>
    <t xml:space="preserve">単位：千円</t>
  </si>
  <si>
    <r>
      <rPr>
        <sz val="11"/>
        <rFont val="Noto Sans"/>
        <family val="2"/>
      </rPr>
      <t xml:space="preserve">各年度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区　　　分</t>
  </si>
  <si>
    <t xml:space="preserve">予算額</t>
  </si>
  <si>
    <t xml:space="preserve">決算額</t>
  </si>
  <si>
    <t xml:space="preserve">構成比</t>
  </si>
  <si>
    <t xml:space="preserve">歳　　　　　　　　入</t>
  </si>
  <si>
    <t xml:space="preserve">総額</t>
  </si>
  <si>
    <t xml:space="preserve">国民健康保険税</t>
  </si>
  <si>
    <t xml:space="preserve">一部負担金</t>
  </si>
  <si>
    <t xml:space="preserve">分担金及び負担金</t>
  </si>
  <si>
    <t xml:space="preserve">使用料及び手数料</t>
  </si>
  <si>
    <t xml:space="preserve">国庫支出金</t>
  </si>
  <si>
    <t xml:space="preserve">療養給付費交付金</t>
  </si>
  <si>
    <t xml:space="preserve">前期高齢者交付金</t>
  </si>
  <si>
    <t xml:space="preserve">県支出金</t>
  </si>
  <si>
    <t xml:space="preserve">連合会支出費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歳　　　　　　　　出</t>
  </si>
  <si>
    <t xml:space="preserve">総務費</t>
  </si>
  <si>
    <t xml:space="preserve">保険給付費</t>
  </si>
  <si>
    <t xml:space="preserve">後期高齢者支援金</t>
  </si>
  <si>
    <t xml:space="preserve">前期高齢者納付金</t>
  </si>
  <si>
    <t xml:space="preserve">老人保険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前年度繰上充用金</t>
  </si>
  <si>
    <t xml:space="preserve">歳入歳出差引残高</t>
  </si>
  <si>
    <t xml:space="preserve">資料：各年度決算書</t>
  </si>
  <si>
    <t xml:space="preserve">（４）国民健康保険年度別でみる保険給付状況の推移</t>
  </si>
  <si>
    <t xml:space="preserve">単位：件、円</t>
  </si>
  <si>
    <t xml:space="preserve">保　　　　　険　　　　　給　　　　　付　　　　　費</t>
  </si>
  <si>
    <t xml:space="preserve">総　　　　　計</t>
  </si>
  <si>
    <t xml:space="preserve">うち療養給付費</t>
  </si>
  <si>
    <t xml:space="preserve">うち療養費</t>
  </si>
  <si>
    <t xml:space="preserve">うち高額医療費</t>
  </si>
  <si>
    <t xml:space="preserve">うち出産・育児一時金</t>
  </si>
  <si>
    <t xml:space="preserve">うち葬祭費</t>
  </si>
  <si>
    <t xml:space="preserve">件　数</t>
  </si>
  <si>
    <t xml:space="preserve">金　　　額</t>
  </si>
  <si>
    <t xml:space="preserve">（５）国民健康保険１人当たり保険税額と給付額の推移</t>
  </si>
  <si>
    <t xml:space="preserve">単位：円</t>
  </si>
  <si>
    <t xml:space="preserve">被保険
者　数</t>
  </si>
  <si>
    <t xml:space="preserve">保　　　険　　　税</t>
  </si>
  <si>
    <t xml:space="preserve">保　　険　　給　　付　　費</t>
  </si>
  <si>
    <t xml:space="preserve">調　定　額</t>
  </si>
  <si>
    <t xml:space="preserve">収納済額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人あたり</t>
    </r>
  </si>
  <si>
    <t xml:space="preserve">金　　額</t>
  </si>
  <si>
    <t xml:space="preserve">保険税額</t>
  </si>
  <si>
    <t xml:space="preserve">給付額</t>
  </si>
  <si>
    <t xml:space="preserve">（６）定期予防接種実施状況</t>
  </si>
  <si>
    <t xml:space="preserve">単位：人、％</t>
  </si>
  <si>
    <r>
      <rPr>
        <sz val="11"/>
        <rFont val="Noto Sans"/>
        <family val="2"/>
      </rPr>
      <t xml:space="preserve">※各年度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肺炎球菌</t>
  </si>
  <si>
    <t xml:space="preserve">初回接種</t>
  </si>
  <si>
    <t xml:space="preserve">追加接種</t>
  </si>
  <si>
    <t xml:space="preserve">第１回</t>
  </si>
  <si>
    <t xml:space="preserve">第２回</t>
  </si>
  <si>
    <t xml:space="preserve">第３回</t>
  </si>
  <si>
    <t xml:space="preserve">対象者数</t>
  </si>
  <si>
    <t xml:space="preserve">接種者数</t>
  </si>
  <si>
    <t xml:space="preserve">接種率</t>
  </si>
  <si>
    <t xml:space="preserve">hib</t>
  </si>
  <si>
    <t xml:space="preserve">第１期</t>
  </si>
  <si>
    <t xml:space="preserve">日　　　　　本　　　　　脳　　　　　炎</t>
  </si>
  <si>
    <t xml:space="preserve">第２期</t>
  </si>
  <si>
    <t xml:space="preserve">初　　回　　接　　種</t>
  </si>
  <si>
    <t xml:space="preserve">※対象者は、特例対象者を含む</t>
  </si>
  <si>
    <t xml:space="preserve">年度</t>
  </si>
  <si>
    <r>
      <rPr>
        <sz val="11"/>
        <rFont val="Meiryo UI"/>
        <family val="3"/>
        <charset val="128"/>
      </rPr>
      <t xml:space="preserve">MR</t>
    </r>
    <r>
      <rPr>
        <sz val="11"/>
        <rFont val="Noto Sans"/>
        <family val="2"/>
      </rPr>
      <t xml:space="preserve">ワクチン（麻しん風しん混合ワクチン）</t>
    </r>
  </si>
  <si>
    <t xml:space="preserve">１期</t>
  </si>
  <si>
    <t xml:space="preserve">２期</t>
  </si>
  <si>
    <t xml:space="preserve">３期</t>
  </si>
  <si>
    <t xml:space="preserve">４期</t>
  </si>
  <si>
    <t xml:space="preserve">対象者</t>
  </si>
  <si>
    <t xml:space="preserve">接種者</t>
  </si>
  <si>
    <t xml:space="preserve">－</t>
  </si>
  <si>
    <t xml:space="preserve">ポリオ</t>
  </si>
  <si>
    <t xml:space="preserve">BCG</t>
  </si>
  <si>
    <t xml:space="preserve">高齢者インフルエンザ</t>
  </si>
  <si>
    <t xml:space="preserve">高齢者肺炎球菌</t>
  </si>
  <si>
    <t xml:space="preserve">１回</t>
  </si>
  <si>
    <r>
      <rPr>
        <sz val="11"/>
        <rFont val="Meiryo UI"/>
        <family val="3"/>
        <charset val="128"/>
      </rPr>
      <t xml:space="preserve">DPT-IPV(</t>
    </r>
    <r>
      <rPr>
        <sz val="11"/>
        <rFont val="Noto Sans"/>
        <family val="2"/>
      </rPr>
      <t xml:space="preserve">ジフテリア、百日咳、破傷風、不活化ポリオ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四種混合ワクチン</t>
    </r>
  </si>
  <si>
    <t xml:space="preserve">DT</t>
  </si>
  <si>
    <r>
      <rPr>
        <sz val="11"/>
        <rFont val="Meiryo UI"/>
        <family val="3"/>
        <charset val="128"/>
      </rPr>
      <t xml:space="preserve">DPT(</t>
    </r>
    <r>
      <rPr>
        <sz val="11"/>
        <rFont val="Noto Sans"/>
        <family val="2"/>
      </rPr>
      <t xml:space="preserve">ジフテリア、百日咳、破傷風</t>
    </r>
    <r>
      <rPr>
        <sz val="11"/>
        <rFont val="Meiryo UI"/>
        <family val="3"/>
        <charset val="128"/>
      </rPr>
      <t xml:space="preserve">)</t>
    </r>
    <r>
      <rPr>
        <sz val="11"/>
        <rFont val="Noto Sans"/>
        <family val="2"/>
      </rPr>
      <t xml:space="preserve">三種混合ワクチン</t>
    </r>
  </si>
  <si>
    <r>
      <rPr>
        <sz val="11"/>
        <rFont val="Meiryo UI"/>
        <family val="3"/>
        <charset val="128"/>
      </rPr>
      <t xml:space="preserve">IPV</t>
    </r>
    <r>
      <rPr>
        <sz val="11"/>
        <rFont val="Noto Sans"/>
        <family val="2"/>
      </rPr>
      <t xml:space="preserve">ワクチン</t>
    </r>
  </si>
  <si>
    <r>
      <rPr>
        <sz val="11"/>
        <rFont val="Meiryo UI"/>
        <family val="3"/>
        <charset val="128"/>
      </rPr>
      <t xml:space="preserve">B</t>
    </r>
    <r>
      <rPr>
        <sz val="11"/>
        <rFont val="Noto Sans"/>
        <family val="2"/>
      </rPr>
      <t xml:space="preserve">型肝炎</t>
    </r>
  </si>
  <si>
    <t xml:space="preserve">水痘</t>
  </si>
  <si>
    <t xml:space="preserve">ヒトパピローマウィルス感染症</t>
  </si>
  <si>
    <t xml:space="preserve">（７）乳幼児健康診査の状況</t>
  </si>
  <si>
    <t xml:space="preserve">各年度３月末現在</t>
  </si>
  <si>
    <t xml:space="preserve">乳児一般健康診査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ヶ月児健康診査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歳児健康診査</t>
    </r>
  </si>
  <si>
    <t xml:space="preserve">受診者</t>
  </si>
  <si>
    <t xml:space="preserve">受診率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（８）母子健康手帳交付状況</t>
  </si>
  <si>
    <t xml:space="preserve">妊　娠
届出数</t>
  </si>
  <si>
    <t xml:space="preserve">交　　　　　付　　　　　数</t>
  </si>
  <si>
    <t xml:space="preserve">再交付</t>
  </si>
  <si>
    <t xml:space="preserve">総　数</t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ヶ月未満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ヶ月</t>
    </r>
  </si>
  <si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ヶ月</t>
    </r>
  </si>
  <si>
    <t xml:space="preserve">不　詳</t>
  </si>
  <si>
    <t xml:space="preserve">生　後</t>
  </si>
  <si>
    <r>
      <rPr>
        <sz val="11"/>
        <rFont val="Meiryo UI"/>
        <family val="3"/>
        <charset val="128"/>
      </rPr>
      <t xml:space="preserve">(6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(12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(20</t>
    </r>
    <r>
      <rPr>
        <sz val="11"/>
        <rFont val="Noto Sans"/>
        <family val="2"/>
      </rPr>
      <t xml:space="preserve">週～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週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(28</t>
    </r>
    <r>
      <rPr>
        <sz val="11"/>
        <rFont val="Noto Sans"/>
        <family val="2"/>
      </rPr>
      <t xml:space="preserve">週以上</t>
    </r>
    <r>
      <rPr>
        <sz val="11"/>
        <rFont val="Meiryo UI"/>
        <family val="3"/>
        <charset val="128"/>
      </rPr>
      <t xml:space="preserve">)</t>
    </r>
  </si>
  <si>
    <t xml:space="preserve">注）再交付は年度をまたがり交付することがるため、交付総数には含まない。</t>
  </si>
  <si>
    <t xml:space="preserve">注）生後に交付を受けた場合、妊娠届出がないケースがあるため「妊娠届出数＝交付総数」とは必ずしもならない。</t>
  </si>
  <si>
    <t xml:space="preserve">　</t>
  </si>
  <si>
    <t xml:space="preserve">（９）検診受診状況</t>
  </si>
  <si>
    <r>
      <rPr>
        <sz val="11"/>
        <rFont val="Noto Sans"/>
        <family val="2"/>
      </rPr>
      <t xml:space="preserve">単位：人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％</t>
    </r>
  </si>
  <si>
    <t xml:space="preserve">村民集団健康診査</t>
  </si>
  <si>
    <t xml:space="preserve">胃ガン検診</t>
  </si>
  <si>
    <t xml:space="preserve">子宮ガン検診</t>
  </si>
  <si>
    <t xml:space="preserve">乳ガン検診</t>
  </si>
  <si>
    <t xml:space="preserve">肺ガン検診</t>
  </si>
  <si>
    <t xml:space="preserve">大腸ガン検診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（１０）介護保険被保険者数及び保険料収納状況</t>
  </si>
  <si>
    <t xml:space="preserve">保険者数</t>
  </si>
  <si>
    <t xml:space="preserve">収　納　額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Meiryo UI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Meiryo UI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Meiryo UI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資料：福祉課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）保険給付決定状況</t>
    </r>
  </si>
  <si>
    <r>
      <rPr>
        <sz val="11"/>
        <rFont val="Noto Sans"/>
        <family val="2"/>
      </rPr>
      <t xml:space="preserve">平成</t>
    </r>
    <r>
      <rPr>
        <sz val="11"/>
        <rFont val="メイリオ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メイリオ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メイリオ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メイリオ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メイリオ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メイリオ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居宅（介護予防）サービス</t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居者生活介護</t>
  </si>
  <si>
    <t xml:space="preserve">介護予防支援居宅介護支援</t>
  </si>
  <si>
    <t xml:space="preserve">地域密着型（介護予防）
サービス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特定入所者介護（介護予防）
サービス費</t>
  </si>
  <si>
    <t xml:space="preserve">高額介護（介護予防）
サービス費</t>
  </si>
  <si>
    <t xml:space="preserve">高額医療合算介護（介護予防）サービス費</t>
  </si>
  <si>
    <t xml:space="preserve">（１２）要介護（要支援）認定者数</t>
  </si>
  <si>
    <t xml:space="preserve">単位：人</t>
  </si>
  <si>
    <r>
      <rPr>
        <sz val="11"/>
        <rFont val="Noto Sans"/>
        <family val="2"/>
      </rPr>
      <t xml:space="preserve">要支援</t>
    </r>
    <r>
      <rPr>
        <sz val="11"/>
        <rFont val="Meiryo UI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Meiryo UI"/>
        <family val="3"/>
        <charset val="128"/>
      </rPr>
      <t xml:space="preserve">2</t>
    </r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第１号被保険者</t>
  </si>
  <si>
    <r>
      <rPr>
        <sz val="11"/>
        <rFont val="Noto Sans"/>
        <family val="2"/>
      </rPr>
      <t xml:space="preserve">うち</t>
    </r>
    <r>
      <rPr>
        <sz val="11"/>
        <rFont val="Meiryo UI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Meiryo UI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うち</t>
    </r>
    <r>
      <rPr>
        <sz val="11"/>
        <rFont val="Meiryo UI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t xml:space="preserve">総　　　　　数</t>
  </si>
  <si>
    <t xml:space="preserve">（１３）在宅介護（支援）サービス受給者数</t>
  </si>
  <si>
    <r>
      <rPr>
        <sz val="11"/>
        <rFont val="Noto Sans"/>
        <family val="2"/>
      </rPr>
      <t xml:space="preserve">要介護</t>
    </r>
    <r>
      <rPr>
        <sz val="11"/>
        <rFont val="Meiryo UI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Meiryo UI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Meiryo UI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Meiryo UI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Meiryo UI"/>
        <family val="3"/>
        <charset val="128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現物分</t>
  </si>
  <si>
    <t xml:space="preserve">償還分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合　計</t>
  </si>
  <si>
    <t xml:space="preserve">（１４）施設介護サービス受給者数</t>
  </si>
  <si>
    <t xml:space="preserve">区　分</t>
  </si>
  <si>
    <t xml:space="preserve">総　　数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Meiryo UI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）児童手当支給状況の推移</t>
    </r>
  </si>
  <si>
    <t xml:space="preserve">年　　度</t>
  </si>
  <si>
    <t xml:space="preserve">区　　　　　分</t>
  </si>
  <si>
    <t xml:space="preserve">受給者</t>
  </si>
  <si>
    <t xml:space="preserve">児童数</t>
  </si>
  <si>
    <t xml:space="preserve">支給額</t>
  </si>
  <si>
    <r>
      <rPr>
        <sz val="11"/>
        <rFont val="Noto Sans"/>
        <family val="2"/>
      </rPr>
      <t xml:space="preserve">被用者</t>
    </r>
    <r>
      <rPr>
        <sz val="11"/>
        <rFont val="Meiryo UI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被用者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歳～中学校終了</t>
    </r>
  </si>
  <si>
    <t xml:space="preserve">非　　　　被　　　　用　　　　者</t>
  </si>
  <si>
    <t xml:space="preserve">特例給付</t>
  </si>
  <si>
    <t xml:space="preserve">施設等受給者</t>
  </si>
  <si>
    <t xml:space="preserve">総　　　　　　　　　計</t>
  </si>
  <si>
    <t xml:space="preserve">（１６）地域支援事業利用状況</t>
  </si>
  <si>
    <t xml:space="preserve">単位：件・人</t>
  </si>
  <si>
    <t xml:space="preserve">介護予防・日常生活
支援総合事業</t>
  </si>
  <si>
    <t xml:space="preserve">事業対象者</t>
  </si>
  <si>
    <t xml:space="preserve">訪問型サービス参加者数</t>
  </si>
  <si>
    <t xml:space="preserve">現行相当サービス</t>
  </si>
  <si>
    <r>
      <rPr>
        <sz val="11"/>
        <rFont val="Noto Sans"/>
        <family val="2"/>
      </rPr>
      <t xml:space="preserve">サービス</t>
    </r>
    <r>
      <rPr>
        <sz val="11"/>
        <rFont val="Meiryo UI"/>
        <family val="3"/>
        <charset val="128"/>
      </rPr>
      <t xml:space="preserve">A</t>
    </r>
  </si>
  <si>
    <t xml:space="preserve">-</t>
  </si>
  <si>
    <r>
      <rPr>
        <sz val="11"/>
        <rFont val="Noto Sans"/>
        <family val="2"/>
      </rPr>
      <t xml:space="preserve">サービス</t>
    </r>
    <r>
      <rPr>
        <sz val="11"/>
        <rFont val="Meiryo UI"/>
        <family val="3"/>
        <charset val="128"/>
      </rPr>
      <t xml:space="preserve">C</t>
    </r>
  </si>
  <si>
    <t xml:space="preserve">通所型サービス参加者数</t>
  </si>
  <si>
    <t xml:space="preserve">一次（一般）介護予防事業参加者数</t>
  </si>
  <si>
    <t xml:space="preserve">包括的支援事業</t>
  </si>
  <si>
    <t xml:space="preserve">介護予防プラン作成数</t>
  </si>
  <si>
    <t xml:space="preserve">相談件数（延べ）</t>
  </si>
  <si>
    <t xml:space="preserve">地域支援任意事業</t>
  </si>
  <si>
    <t xml:space="preserve">家族介護継続支援事業</t>
  </si>
  <si>
    <t xml:space="preserve">その他事業</t>
  </si>
  <si>
    <r>
      <rPr>
        <sz val="11"/>
        <rFont val="Noto Sans"/>
        <family val="2"/>
      </rPr>
      <t xml:space="preserve">※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に介護予防事業から介護予防・日常生活支援総合事業へ移行した。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Meiryo UI"/>
        <family val="3"/>
        <charset val="128"/>
      </rPr>
      <t xml:space="preserve">17</t>
    </r>
    <r>
      <rPr>
        <b val="true"/>
        <sz val="18"/>
        <rFont val="Noto Sans"/>
        <family val="2"/>
      </rPr>
      <t xml:space="preserve">）地域支援事業費状況</t>
    </r>
  </si>
  <si>
    <t xml:space="preserve">地域支援事業</t>
  </si>
  <si>
    <t xml:space="preserve">介護予防・日常生活支援総合事業</t>
  </si>
  <si>
    <t xml:space="preserve">介護予防事業</t>
  </si>
  <si>
    <r>
      <rPr>
        <sz val="11"/>
        <rFont val="Noto Sans"/>
        <family val="2"/>
      </rPr>
      <t xml:space="preserve">地域支援任意事業 </t>
    </r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Meiryo UI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に介護予防事業から介護予防・日常生活支援事業へ移行した。</t>
    </r>
  </si>
  <si>
    <t xml:space="preserve">（１８）月別ごみ処理状況</t>
  </si>
  <si>
    <r>
      <rPr>
        <sz val="11"/>
        <rFont val="Noto Sans"/>
        <family val="2"/>
      </rPr>
      <t xml:space="preserve">単位：</t>
    </r>
    <r>
      <rPr>
        <sz val="11"/>
        <rFont val="Meiryo UI"/>
        <family val="3"/>
        <charset val="128"/>
      </rPr>
      <t xml:space="preserve">kg</t>
    </r>
  </si>
  <si>
    <t xml:space="preserve">総　　量</t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住民登録人口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人あたりのごみ処理量</t>
    </r>
  </si>
  <si>
    <t xml:space="preserve">資料：中城村北中城村清掃事務組合</t>
  </si>
  <si>
    <t xml:space="preserve">（１９）月別し尿処理状況</t>
  </si>
  <si>
    <r>
      <rPr>
        <sz val="11"/>
        <rFont val="Noto Sans"/>
        <family val="2"/>
      </rPr>
      <t xml:space="preserve">単位：</t>
    </r>
    <r>
      <rPr>
        <sz val="11"/>
        <rFont val="Meiryo UI"/>
        <family val="3"/>
        <charset val="128"/>
      </rPr>
      <t xml:space="preserve">kl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人あたり処理量</t>
    </r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世帯あたりの処理量</t>
    </r>
  </si>
  <si>
    <r>
      <rPr>
        <sz val="11"/>
        <rFont val="Noto Sans"/>
        <family val="2"/>
      </rPr>
      <t xml:space="preserve">※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12</t>
    </r>
    <r>
      <rPr>
        <sz val="11"/>
        <rFont val="Noto Sans"/>
        <family val="2"/>
      </rPr>
      <t xml:space="preserve">月より、東部清掃施設組合（与那原）で、し尿処理を行っている。</t>
    </r>
  </si>
  <si>
    <t xml:space="preserve">（２０）資源ごみ処理状況</t>
  </si>
  <si>
    <r>
      <rPr>
        <sz val="11"/>
        <rFont val="Noto Sans"/>
        <family val="2"/>
      </rPr>
      <t xml:space="preserve">各年度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古紙類</t>
  </si>
  <si>
    <t xml:space="preserve">古布類</t>
  </si>
  <si>
    <t xml:space="preserve">びん類</t>
  </si>
  <si>
    <t xml:space="preserve">缶類</t>
  </si>
  <si>
    <t xml:space="preserve">ペットボトル</t>
  </si>
  <si>
    <t xml:space="preserve">総数</t>
  </si>
  <si>
    <t xml:space="preserve">資料：住民生活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0.0%"/>
    <numFmt numFmtId="168" formatCode="0%"/>
    <numFmt numFmtId="169" formatCode="#,##0;&quot;△ &quot;#,##0"/>
    <numFmt numFmtId="170" formatCode="#,##0.0;[RED]#,##0.0"/>
    <numFmt numFmtId="171" formatCode="#,##0.0"/>
    <numFmt numFmtId="172" formatCode="#,##0;[RED]#,##0"/>
    <numFmt numFmtId="173" formatCode="0"/>
    <numFmt numFmtId="174" formatCode="0.0"/>
    <numFmt numFmtId="175" formatCode="#,##0_);[RED]\(#,##0\)"/>
    <numFmt numFmtId="176" formatCode="#,##0_);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Meiryo UI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5"/>
      <name val="Noto Sans"/>
      <family val="2"/>
    </font>
    <font>
      <b val="true"/>
      <sz val="16"/>
      <name val="メイリオ"/>
      <family val="3"/>
      <charset val="128"/>
    </font>
    <font>
      <sz val="11"/>
      <name val="メイリオ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Calibri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b val="true"/>
      <sz val="9"/>
      <color rgb="FF333333"/>
      <name val="Calibri"/>
      <family val="2"/>
    </font>
    <font>
      <b val="true"/>
      <sz val="9"/>
      <color rgb="FF333333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国民健康保険の給付総額と1人あたりの給付額</a:t>
            </a:r>
          </a:p>
        </c:rich>
      </c:tx>
      <c:layout>
        <c:manualLayout>
          <c:xMode val="edge"/>
          <c:yMode val="edge"/>
          <c:x val="0.27690009766186"/>
          <c:y val="0.0251939473077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093697937611"/>
          <c:y val="0.125432060834165"/>
          <c:w val="0.939277302234733"/>
          <c:h val="0.772870420155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給付額"</c:f>
              <c:strCache>
                <c:ptCount val="1"/>
                <c:pt idx="0">
                  <c:v>給付額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５）'!$A$6:$A$11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５）'!$G$6:$G$11</c:f>
              <c:numCache>
                <c:formatCode>General</c:formatCode>
                <c:ptCount val="6"/>
                <c:pt idx="0">
                  <c:v>1102910479</c:v>
                </c:pt>
                <c:pt idx="1">
                  <c:v>1108517627</c:v>
                </c:pt>
                <c:pt idx="2">
                  <c:v>1115878144</c:v>
                </c:pt>
                <c:pt idx="3">
                  <c:v>1177280018</c:v>
                </c:pt>
                <c:pt idx="4">
                  <c:v>1120299056</c:v>
                </c:pt>
                <c:pt idx="5">
                  <c:v>1111409389</c:v>
                </c:pt>
              </c:numCache>
            </c:numRef>
          </c:val>
        </c:ser>
        <c:gapWidth val="219"/>
        <c:overlap val="-27"/>
        <c:axId val="60665833"/>
        <c:axId val="95537729"/>
      </c:barChart>
      <c:lineChart>
        <c:grouping val="standard"/>
        <c:varyColors val="0"/>
        <c:ser>
          <c:idx val="1"/>
          <c:order val="1"/>
          <c:tx>
            <c:strRef>
              <c:f>"1人あたりの給付額"</c:f>
              <c:strCache>
                <c:ptCount val="1"/>
                <c:pt idx="0">
                  <c:v>1人あたりの給付額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５）'!$A$6:$A$11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５）'!$H$6:$H$11</c:f>
              <c:numCache>
                <c:formatCode>General</c:formatCode>
                <c:ptCount val="6"/>
                <c:pt idx="0">
                  <c:v>181968.401088929</c:v>
                </c:pt>
                <c:pt idx="1">
                  <c:v>181753.996884735</c:v>
                </c:pt>
                <c:pt idx="2">
                  <c:v>188111.622387053</c:v>
                </c:pt>
                <c:pt idx="3">
                  <c:v>206106.445728291</c:v>
                </c:pt>
                <c:pt idx="4">
                  <c:v>206430.634973282</c:v>
                </c:pt>
                <c:pt idx="5">
                  <c:v>208246.091249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42034"/>
        <c:axId val="5785041"/>
      </c:lineChart>
      <c:catAx>
        <c:axId val="60665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7729"/>
        <c:crossesAt val="0"/>
        <c:auto val="1"/>
        <c:lblAlgn val="ctr"/>
        <c:lblOffset val="100"/>
        <c:noMultiLvlLbl val="0"/>
      </c:catAx>
      <c:valAx>
        <c:axId val="95537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5833"/>
        <c:crossesAt val="1"/>
        <c:crossBetween val="midCat"/>
      </c:valAx>
      <c:catAx>
        <c:axId val="834420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041"/>
        <c:auto val="1"/>
        <c:lblAlgn val="ctr"/>
        <c:lblOffset val="100"/>
        <c:noMultiLvlLbl val="0"/>
      </c:catAx>
      <c:valAx>
        <c:axId val="5785041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20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26477853737"/>
          <c:y val="0.926952914970428"/>
          <c:w val="0.358706267593497"/>
          <c:h val="0.0433212996389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平成29年度要介護（要支援）認定者数の割合</a:t>
            </a:r>
          </a:p>
        </c:rich>
      </c:tx>
      <c:layout>
        <c:manualLayout>
          <c:xMode val="edge"/>
          <c:yMode val="edge"/>
          <c:x val="0.329014108520523"/>
          <c:y val="0.039350180505415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7986445590555"/>
          <c:y val="0.207460890493381"/>
          <c:w val="0.84131111205831"/>
          <c:h val="0.7046931407942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48a54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（１２）'!$D$3:$J$3</c:f>
              <c:strCache>
                <c:ptCount val="7"/>
                <c:pt idx="0">
                  <c:v>要支援1</c:v>
                </c:pt>
                <c:pt idx="1">
                  <c:v>要支援2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'（１２）'!$D$33:$J$33</c:f>
              <c:numCache>
                <c:formatCode>General</c:formatCode>
                <c:ptCount val="7"/>
                <c:pt idx="0">
                  <c:v>45</c:v>
                </c:pt>
                <c:pt idx="1">
                  <c:v>103</c:v>
                </c:pt>
                <c:pt idx="2">
                  <c:v>101</c:v>
                </c:pt>
                <c:pt idx="3">
                  <c:v>111</c:v>
                </c:pt>
                <c:pt idx="4">
                  <c:v>90</c:v>
                </c:pt>
                <c:pt idx="5">
                  <c:v>115</c:v>
                </c:pt>
                <c:pt idx="6">
                  <c:v>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ゴミ処理量の推移</a:t>
            </a:r>
          </a:p>
        </c:rich>
      </c:tx>
      <c:layout>
        <c:manualLayout>
          <c:xMode val="edge"/>
          <c:yMode val="edge"/>
          <c:x val="0.39570809902398"/>
          <c:y val="0.02632210576846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941762006334"/>
          <c:y val="0.102808224657973"/>
          <c:w val="0.947320793743132"/>
          <c:h val="0.83790703256260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８）'!$A$4:$A$9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１８）'!$B$4:$B$9</c:f>
              <c:numCache>
                <c:formatCode>General</c:formatCode>
                <c:ptCount val="6"/>
                <c:pt idx="0">
                  <c:v>5095400</c:v>
                </c:pt>
                <c:pt idx="1">
                  <c:v>5023830</c:v>
                </c:pt>
                <c:pt idx="2">
                  <c:v>5144910</c:v>
                </c:pt>
                <c:pt idx="3">
                  <c:v>5809190</c:v>
                </c:pt>
                <c:pt idx="4">
                  <c:v>6062820</c:v>
                </c:pt>
                <c:pt idx="5">
                  <c:v>6115170</c:v>
                </c:pt>
              </c:numCache>
            </c:numRef>
          </c:val>
        </c:ser>
        <c:gapWidth val="150"/>
        <c:shape val="box"/>
        <c:axId val="63140779"/>
        <c:axId val="2824360"/>
        <c:axId val="0"/>
      </c:bar3DChart>
      <c:catAx>
        <c:axId val="63140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360"/>
        <c:crossesAt val="0"/>
        <c:auto val="1"/>
        <c:lblAlgn val="ctr"/>
        <c:lblOffset val="100"/>
        <c:noMultiLvlLbl val="0"/>
      </c:catAx>
      <c:valAx>
        <c:axId val="2824360"/>
        <c:scaling>
          <c:orientation val="minMax"/>
          <c:max val="700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40779"/>
        <c:crossesAt val="1"/>
        <c:crossBetween val="midCat"/>
        <c:majorUnit val="1000000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住民1人あたりのゴミ処理量の推移</a:t>
            </a:r>
          </a:p>
        </c:rich>
      </c:tx>
      <c:layout>
        <c:manualLayout>
          <c:xMode val="edge"/>
          <c:yMode val="edge"/>
          <c:x val="0.31104112634309"/>
          <c:y val="0.02769568521489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783994071879"/>
          <c:y val="0.108249598919193"/>
          <c:w val="0.949672718290725"/>
          <c:h val="0.8251287680486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８）'!$A$4:$A$9</c:f>
              <c:strCache>
                <c:ptCount val="6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  <c:pt idx="3">
                  <c:v>平成27年度</c:v>
                </c:pt>
                <c:pt idx="4">
                  <c:v>平成28年度</c:v>
                </c:pt>
                <c:pt idx="5">
                  <c:v>平成29年度</c:v>
                </c:pt>
              </c:strCache>
            </c:strRef>
          </c:cat>
          <c:val>
            <c:numRef>
              <c:f>'（１８）'!$S$4:$S$9</c:f>
              <c:numCache>
                <c:formatCode>General</c:formatCode>
                <c:ptCount val="6"/>
                <c:pt idx="0">
                  <c:v>319.761531220584</c:v>
                </c:pt>
                <c:pt idx="1">
                  <c:v>310.880569306931</c:v>
                </c:pt>
                <c:pt idx="2">
                  <c:v>315.677383728065</c:v>
                </c:pt>
                <c:pt idx="3">
                  <c:v>355.258683953033</c:v>
                </c:pt>
                <c:pt idx="4">
                  <c:v>370</c:v>
                </c:pt>
                <c:pt idx="5">
                  <c:v>370.638826595551</c:v>
                </c:pt>
              </c:numCache>
            </c:numRef>
          </c:val>
        </c:ser>
        <c:gapWidth val="150"/>
        <c:shape val="box"/>
        <c:axId val="4478147"/>
        <c:axId val="44977847"/>
        <c:axId val="0"/>
      </c:bar3DChart>
      <c:catAx>
        <c:axId val="4478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33"/>
                    </a:solidFill>
                    <a:latin typeface="Calibri"/>
                  </a:rPr>
                  <a:t>kg/人</a:t>
                </a:r>
              </a:p>
            </c:rich>
          </c:tx>
          <c:layout>
            <c:manualLayout>
              <c:xMode val="edge"/>
              <c:yMode val="edge"/>
              <c:x val="0.0678028899592442"/>
              <c:y val="0.0845225027442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77847"/>
        <c:crossesAt val="0"/>
        <c:auto val="1"/>
        <c:lblAlgn val="ctr"/>
        <c:lblOffset val="100"/>
        <c:noMultiLvlLbl val="0"/>
      </c:catAx>
      <c:valAx>
        <c:axId val="44977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81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し尿処理状況の推移</a:t>
            </a:r>
          </a:p>
        </c:rich>
      </c:tx>
      <c:layout>
        <c:manualLayout>
          <c:xMode val="edge"/>
          <c:yMode val="edge"/>
          <c:x val="0.382690302398332"/>
          <c:y val="0.0266916986368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439244310863"/>
          <c:y val="0.104562892825076"/>
          <c:w val="0.950009200760596"/>
          <c:h val="0.83021794139253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９）'!$A$4:$A$6</c:f>
              <c:strCache>
                <c:ptCount val="3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</c:strCache>
            </c:strRef>
          </c:cat>
          <c:val>
            <c:numRef>
              <c:f>'（１９）'!$B$4:$B$6</c:f>
              <c:numCache>
                <c:formatCode>General</c:formatCode>
                <c:ptCount val="3"/>
                <c:pt idx="0">
                  <c:v>3236.4</c:v>
                </c:pt>
                <c:pt idx="1">
                  <c:v>3231</c:v>
                </c:pt>
                <c:pt idx="2">
                  <c:v>2020.6</c:v>
                </c:pt>
              </c:numCache>
            </c:numRef>
          </c:val>
        </c:ser>
        <c:gapWidth val="150"/>
        <c:shape val="box"/>
        <c:axId val="84370336"/>
        <c:axId val="67627260"/>
        <c:axId val="0"/>
      </c:bar3DChart>
      <c:catAx>
        <c:axId val="84370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7260"/>
        <c:crossesAt val="0"/>
        <c:auto val="1"/>
        <c:lblAlgn val="ctr"/>
        <c:lblOffset val="100"/>
        <c:noMultiLvlLbl val="0"/>
      </c:catAx>
      <c:valAx>
        <c:axId val="67627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Kl</a:t>
                </a:r>
              </a:p>
            </c:rich>
          </c:tx>
          <c:layout>
            <c:manualLayout>
              <c:xMode val="edge"/>
              <c:yMode val="edge"/>
              <c:x val="0.912470097528062"/>
              <c:y val="0.8951922292057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703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し尿処理状況の推移②</a:t>
            </a:r>
          </a:p>
        </c:rich>
      </c:tx>
      <c:layout>
        <c:manualLayout>
          <c:xMode val="edge"/>
          <c:yMode val="edge"/>
          <c:x val="0.371287128712871"/>
          <c:y val="0.027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79342378682"/>
          <c:y val="0.147757475083056"/>
          <c:w val="0.943772154993277"/>
          <c:h val="0.706312292358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（１９）'!$V$3</c:f>
              <c:strCache>
                <c:ptCount val="1"/>
                <c:pt idx="0">
                  <c:v>1人あたり処理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９）'!$A$4:$A$6</c:f>
              <c:strCache>
                <c:ptCount val="3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</c:strCache>
            </c:strRef>
          </c:cat>
          <c:val>
            <c:numRef>
              <c:f>'（１９）'!$V$4:$V$6</c:f>
              <c:numCache>
                <c:formatCode>General</c:formatCode>
                <c:ptCount val="3"/>
                <c:pt idx="0">
                  <c:v>203.100094132413</c:v>
                </c:pt>
                <c:pt idx="1">
                  <c:v>199.938118811881</c:v>
                </c:pt>
                <c:pt idx="2">
                  <c:v>123.978402257946</c:v>
                </c:pt>
              </c:numCache>
            </c:numRef>
          </c:val>
        </c:ser>
        <c:gapWidth val="219"/>
        <c:overlap val="-27"/>
        <c:axId val="4615904"/>
        <c:axId val="26297045"/>
      </c:barChart>
      <c:lineChart>
        <c:grouping val="standard"/>
        <c:varyColors val="0"/>
        <c:ser>
          <c:idx val="1"/>
          <c:order val="1"/>
          <c:tx>
            <c:strRef>
              <c:f>'（１９）'!$W$3</c:f>
              <c:strCache>
                <c:ptCount val="1"/>
                <c:pt idx="0">
                  <c:v>1世帯あたりの処理量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１９）'!$A$4:$A$6</c:f>
              <c:strCache>
                <c:ptCount val="3"/>
                <c:pt idx="0">
                  <c:v>平成24年度</c:v>
                </c:pt>
                <c:pt idx="1">
                  <c:v>平成25年度</c:v>
                </c:pt>
                <c:pt idx="2">
                  <c:v>平成26年度</c:v>
                </c:pt>
              </c:strCache>
            </c:strRef>
          </c:cat>
          <c:val>
            <c:numRef>
              <c:f>'（１９）'!$W$4:$W$6</c:f>
              <c:numCache>
                <c:formatCode>General</c:formatCode>
                <c:ptCount val="3"/>
                <c:pt idx="0">
                  <c:v>599.777613046701</c:v>
                </c:pt>
                <c:pt idx="1">
                  <c:v>582.372025955299</c:v>
                </c:pt>
                <c:pt idx="2">
                  <c:v>357.122658183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95780"/>
        <c:axId val="11291718"/>
      </c:lineChart>
      <c:catAx>
        <c:axId val="4615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㍑</a:t>
                </a:r>
              </a:p>
            </c:rich>
          </c:tx>
          <c:layout>
            <c:manualLayout>
              <c:xMode val="edge"/>
              <c:yMode val="edge"/>
              <c:x val="0.0604449333822271"/>
              <c:y val="0.111129568106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7045"/>
        <c:crossesAt val="0"/>
        <c:auto val="1"/>
        <c:lblAlgn val="ctr"/>
        <c:lblOffset val="100"/>
        <c:noMultiLvlLbl val="0"/>
      </c:catAx>
      <c:valAx>
        <c:axId val="26297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904"/>
        <c:crossesAt val="1"/>
        <c:crossBetween val="midCat"/>
      </c:valAx>
      <c:catAx>
        <c:axId val="2499578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㍑</a:t>
                </a:r>
              </a:p>
            </c:rich>
          </c:tx>
          <c:layout>
            <c:manualLayout>
              <c:xMode val="edge"/>
              <c:yMode val="edge"/>
              <c:x val="0.928065028725095"/>
              <c:y val="0.82441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1718"/>
        <c:auto val="1"/>
        <c:lblAlgn val="ctr"/>
        <c:lblOffset val="100"/>
        <c:noMultiLvlLbl val="0"/>
      </c:catAx>
      <c:valAx>
        <c:axId val="11291718"/>
        <c:scaling>
          <c:orientation val="minMax"/>
        </c:scaling>
        <c:delete val="0"/>
        <c:axPos val="r"/>
        <c:numFmt formatCode="#,##0;[RED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57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077496638553"/>
          <c:y val="0.108970099667774"/>
          <c:w val="0.498044248869331"/>
          <c:h val="0.046843853820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2</xdr:row>
      <xdr:rowOff>190800</xdr:rowOff>
    </xdr:from>
    <xdr:to>
      <xdr:col>7</xdr:col>
      <xdr:colOff>490320</xdr:colOff>
      <xdr:row>36</xdr:row>
      <xdr:rowOff>76680</xdr:rowOff>
    </xdr:to>
    <xdr:graphicFrame>
      <xdr:nvGraphicFramePr>
        <xdr:cNvPr id="0" name="グラフ 1"/>
        <xdr:cNvGraphicFramePr/>
      </xdr:nvGraphicFramePr>
      <xdr:xfrm>
        <a:off x="160200" y="3686400"/>
        <a:ext cx="62661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257310277475</cdr:x>
      <cdr:y>0.0607573546355327</cdr:y>
    </cdr:from>
    <cdr:to>
      <cdr:x>0.967771586143505</cdr:x>
      <cdr:y>0.110761195176281</cdr:y>
    </cdr:to>
    <cdr:sp>
      <cdr:nvSpPr>
        <cdr:cNvPr id="1" name="テキスト ボックス 1"/>
        <cdr:cNvSpPr/>
      </cdr:nvSpPr>
      <cdr:spPr>
        <a:xfrm>
          <a:off x="5660280" y="284760"/>
          <a:ext cx="40428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920</xdr:colOff>
      <xdr:row>34</xdr:row>
      <xdr:rowOff>9360</xdr:rowOff>
    </xdr:from>
    <xdr:to>
      <xdr:col>11</xdr:col>
      <xdr:colOff>410400</xdr:colOff>
      <xdr:row>48</xdr:row>
      <xdr:rowOff>200160</xdr:rowOff>
    </xdr:to>
    <xdr:graphicFrame>
      <xdr:nvGraphicFramePr>
        <xdr:cNvPr id="2" name="グラフ 1"/>
        <xdr:cNvGraphicFramePr/>
      </xdr:nvGraphicFramePr>
      <xdr:xfrm>
        <a:off x="478800" y="7162560"/>
        <a:ext cx="84456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0</xdr:row>
      <xdr:rowOff>238320</xdr:rowOff>
    </xdr:from>
    <xdr:to>
      <xdr:col>6</xdr:col>
      <xdr:colOff>420840</xdr:colOff>
      <xdr:row>32</xdr:row>
      <xdr:rowOff>200160</xdr:rowOff>
    </xdr:to>
    <xdr:graphicFrame>
      <xdr:nvGraphicFramePr>
        <xdr:cNvPr id="3" name="グラフ 1"/>
        <xdr:cNvGraphicFramePr/>
      </xdr:nvGraphicFramePr>
      <xdr:xfrm>
        <a:off x="239760" y="2692080"/>
        <a:ext cx="5569200" cy="44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9760</xdr:colOff>
      <xdr:row>11</xdr:row>
      <xdr:rowOff>9720</xdr:rowOff>
    </xdr:from>
    <xdr:to>
      <xdr:col>13</xdr:col>
      <xdr:colOff>670320</xdr:colOff>
      <xdr:row>31</xdr:row>
      <xdr:rowOff>190440</xdr:rowOff>
    </xdr:to>
    <xdr:graphicFrame>
      <xdr:nvGraphicFramePr>
        <xdr:cNvPr id="4" name="グラフ 2"/>
        <xdr:cNvGraphicFramePr/>
      </xdr:nvGraphicFramePr>
      <xdr:xfrm>
        <a:off x="6527520" y="2718720"/>
        <a:ext cx="5829480" cy="42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9</xdr:row>
      <xdr:rowOff>181080</xdr:rowOff>
    </xdr:from>
    <xdr:to>
      <xdr:col>6</xdr:col>
      <xdr:colOff>580680</xdr:colOff>
      <xdr:row>31</xdr:row>
      <xdr:rowOff>190800</xdr:rowOff>
    </xdr:to>
    <xdr:graphicFrame>
      <xdr:nvGraphicFramePr>
        <xdr:cNvPr id="5" name="グラフ 1"/>
        <xdr:cNvGraphicFramePr/>
      </xdr:nvGraphicFramePr>
      <xdr:xfrm>
        <a:off x="110160" y="2398680"/>
        <a:ext cx="58687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29440</xdr:colOff>
      <xdr:row>10</xdr:row>
      <xdr:rowOff>9360</xdr:rowOff>
    </xdr:from>
    <xdr:to>
      <xdr:col>13</xdr:col>
      <xdr:colOff>420840</xdr:colOff>
      <xdr:row>31</xdr:row>
      <xdr:rowOff>142920</xdr:rowOff>
    </xdr:to>
    <xdr:graphicFrame>
      <xdr:nvGraphicFramePr>
        <xdr:cNvPr id="6" name="グラフ 2"/>
        <xdr:cNvGraphicFramePr/>
      </xdr:nvGraphicFramePr>
      <xdr:xfrm>
        <a:off x="6227640" y="2426760"/>
        <a:ext cx="58899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5.75" zeroHeight="false" outlineLevelRow="0" outlineLevelCol="0"/>
  <cols>
    <col collapsed="false" customWidth="true" hidden="false" outlineLevel="0" max="7" min="1" style="1" width="9.9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G2" s="4" t="s">
        <v>2</v>
      </c>
    </row>
    <row r="3" customFormat="false" ht="15.75" hidden="false" customHeight="false" outlineLevel="0" collapsed="false">
      <c r="A3" s="5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</row>
    <row r="4" customFormat="false" ht="15.75" hidden="false" customHeight="false" outlineLevel="0" collapsed="false">
      <c r="A4" s="5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</row>
    <row r="5" customFormat="false" ht="20.1" hidden="false" customHeight="true" outlineLevel="0" collapsed="false">
      <c r="A5" s="7" t="s">
        <v>9</v>
      </c>
      <c r="B5" s="8" t="n">
        <v>5250</v>
      </c>
      <c r="C5" s="8" t="n">
        <v>15755</v>
      </c>
      <c r="D5" s="8" t="n">
        <v>2880</v>
      </c>
      <c r="E5" s="8" t="n">
        <v>7161</v>
      </c>
      <c r="F5" s="9" t="n">
        <f aca="false">D5/B5*100</f>
        <v>54.8571428571429</v>
      </c>
      <c r="G5" s="9" t="n">
        <f aca="false">E5/C5*100</f>
        <v>45.4522373849572</v>
      </c>
    </row>
    <row r="6" customFormat="false" ht="20.1" hidden="false" customHeight="true" outlineLevel="0" collapsed="false">
      <c r="A6" s="10" t="s">
        <v>10</v>
      </c>
      <c r="B6" s="11" t="n">
        <v>5373</v>
      </c>
      <c r="C6" s="11" t="n">
        <v>15938</v>
      </c>
      <c r="D6" s="11" t="n">
        <v>2965</v>
      </c>
      <c r="E6" s="11" t="n">
        <v>7235</v>
      </c>
      <c r="F6" s="12" t="n">
        <f aca="false">D6/B6*100</f>
        <v>55.1833240275451</v>
      </c>
      <c r="G6" s="12" t="n">
        <f aca="false">E6/C6*100</f>
        <v>45.3946542853558</v>
      </c>
    </row>
    <row r="7" customFormat="false" ht="20.1" hidden="false" customHeight="true" outlineLevel="0" collapsed="false">
      <c r="A7" s="10" t="s">
        <v>11</v>
      </c>
      <c r="B7" s="11" t="n">
        <v>5495</v>
      </c>
      <c r="C7" s="11" t="n">
        <v>16090</v>
      </c>
      <c r="D7" s="11" t="n">
        <v>3061</v>
      </c>
      <c r="E7" s="11" t="n">
        <v>7373</v>
      </c>
      <c r="F7" s="12" t="n">
        <f aca="false">D7/B7*100</f>
        <v>55.705186533212</v>
      </c>
      <c r="G7" s="12" t="n">
        <f aca="false">E7/C7*100</f>
        <v>45.8234928527035</v>
      </c>
    </row>
    <row r="8" customFormat="false" ht="20.1" hidden="false" customHeight="true" outlineLevel="0" collapsed="false">
      <c r="A8" s="10" t="s">
        <v>12</v>
      </c>
      <c r="B8" s="11" t="n">
        <v>5629</v>
      </c>
      <c r="C8" s="11" t="n">
        <v>16292</v>
      </c>
      <c r="D8" s="11" t="n">
        <v>3201</v>
      </c>
      <c r="E8" s="11" t="n">
        <v>7628</v>
      </c>
      <c r="F8" s="12" t="n">
        <f aca="false">D8/B8*100</f>
        <v>56.866228459762</v>
      </c>
      <c r="G8" s="12" t="n">
        <f aca="false">E8/C8*100</f>
        <v>46.8205254112448</v>
      </c>
    </row>
    <row r="9" customFormat="false" ht="20.1" hidden="false" customHeight="true" outlineLevel="0" collapsed="false">
      <c r="A9" s="10" t="s">
        <v>13</v>
      </c>
      <c r="B9" s="11" t="n">
        <v>5711</v>
      </c>
      <c r="C9" s="11" t="n">
        <v>16370</v>
      </c>
      <c r="D9" s="11" t="n">
        <v>3254</v>
      </c>
      <c r="E9" s="11" t="n">
        <v>7652</v>
      </c>
      <c r="F9" s="12" t="n">
        <f aca="false">D9/B9*100</f>
        <v>56.9777622132726</v>
      </c>
      <c r="G9" s="12" t="n">
        <f aca="false">E9/C9*100</f>
        <v>46.7440439828955</v>
      </c>
    </row>
    <row r="10" customFormat="false" ht="20.1" hidden="false" customHeight="true" outlineLevel="0" collapsed="false">
      <c r="A10" s="13" t="s">
        <v>14</v>
      </c>
      <c r="B10" s="14" t="n">
        <v>5796</v>
      </c>
      <c r="C10" s="14" t="n">
        <v>16393</v>
      </c>
      <c r="D10" s="14" t="n">
        <v>3327</v>
      </c>
      <c r="E10" s="14" t="n">
        <v>7702</v>
      </c>
      <c r="F10" s="15" t="n">
        <f aca="false">D10/B10*100</f>
        <v>57.4016563146998</v>
      </c>
      <c r="G10" s="15" t="n">
        <f aca="false">E10/C10*100</f>
        <v>46.983468553651</v>
      </c>
    </row>
    <row r="11" customFormat="false" ht="15.75" hidden="false" customHeight="false" outlineLevel="0" collapsed="false">
      <c r="G11" s="16" t="s">
        <v>15</v>
      </c>
    </row>
    <row r="12" customFormat="false" ht="15.75" hidden="false" customHeight="false" outlineLevel="0" collapsed="false">
      <c r="A12" s="17" t="s">
        <v>16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23" activeCellId="0" sqref="G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.49"/>
    <col collapsed="false" customWidth="true" hidden="false" outlineLevel="0" max="3" min="3" style="1" width="12.36"/>
    <col collapsed="false" customWidth="true" hidden="false" outlineLevel="0" max="4" min="4" style="1" width="8.62"/>
    <col collapsed="false" customWidth="true" hidden="false" outlineLevel="0" max="5" min="5" style="1" width="15.62"/>
    <col collapsed="false" customWidth="true" hidden="false" outlineLevel="0" max="6" min="6" style="1" width="15.75"/>
    <col collapsed="false" customWidth="true" hidden="false" outlineLevel="0" max="7" min="7" style="1" width="8.1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187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G2" s="4" t="s">
        <v>47</v>
      </c>
    </row>
    <row r="3" customFormat="false" ht="15.75" hidden="false" customHeight="false" outlineLevel="0" collapsed="false">
      <c r="A3" s="5" t="s">
        <v>124</v>
      </c>
      <c r="B3" s="83" t="s">
        <v>48</v>
      </c>
      <c r="C3" s="83"/>
      <c r="D3" s="134" t="s">
        <v>188</v>
      </c>
      <c r="E3" s="134" t="s">
        <v>100</v>
      </c>
      <c r="F3" s="134" t="s">
        <v>189</v>
      </c>
      <c r="G3" s="134" t="s">
        <v>24</v>
      </c>
    </row>
    <row r="4" customFormat="false" ht="15.75" hidden="false" customHeight="false" outlineLevel="0" collapsed="false">
      <c r="A4" s="5"/>
      <c r="B4" s="83"/>
      <c r="C4" s="83"/>
      <c r="D4" s="135" t="s">
        <v>190</v>
      </c>
      <c r="E4" s="135" t="s">
        <v>191</v>
      </c>
      <c r="F4" s="135" t="s">
        <v>191</v>
      </c>
      <c r="G4" s="135" t="s">
        <v>192</v>
      </c>
    </row>
    <row r="5" customFormat="false" ht="17.25" hidden="false" customHeight="true" outlineLevel="0" collapsed="false">
      <c r="A5" s="136" t="s">
        <v>9</v>
      </c>
      <c r="B5" s="137" t="s">
        <v>193</v>
      </c>
      <c r="C5" s="137"/>
      <c r="D5" s="138" t="n">
        <f aca="false">SUM(D6:D7)</f>
        <v>3030</v>
      </c>
      <c r="E5" s="138" t="n">
        <v>179712085</v>
      </c>
      <c r="F5" s="138" t="n">
        <v>172529697</v>
      </c>
      <c r="G5" s="139" t="n">
        <f aca="false">F5/E5*100</f>
        <v>96.0033917585454</v>
      </c>
    </row>
    <row r="6" customFormat="false" ht="17.25" hidden="false" customHeight="true" outlineLevel="0" collapsed="false">
      <c r="A6" s="136"/>
      <c r="B6" s="140"/>
      <c r="C6" s="141" t="s">
        <v>194</v>
      </c>
      <c r="D6" s="8" t="n">
        <v>1482</v>
      </c>
      <c r="E6" s="138"/>
      <c r="F6" s="138"/>
      <c r="G6" s="139"/>
    </row>
    <row r="7" customFormat="false" ht="17.25" hidden="false" customHeight="true" outlineLevel="0" collapsed="false">
      <c r="A7" s="136"/>
      <c r="B7" s="142"/>
      <c r="C7" s="143" t="s">
        <v>195</v>
      </c>
      <c r="D7" s="14" t="n">
        <v>1548</v>
      </c>
      <c r="E7" s="138"/>
      <c r="F7" s="138"/>
      <c r="G7" s="139"/>
      <c r="I7" s="81"/>
    </row>
    <row r="8" customFormat="false" ht="17.25" hidden="false" customHeight="true" outlineLevel="0" collapsed="false">
      <c r="A8" s="136" t="s">
        <v>10</v>
      </c>
      <c r="B8" s="137" t="s">
        <v>193</v>
      </c>
      <c r="C8" s="137"/>
      <c r="D8" s="138" t="n">
        <f aca="false">SUM(D9:D10)</f>
        <v>3279</v>
      </c>
      <c r="E8" s="138" t="n">
        <v>185198929</v>
      </c>
      <c r="F8" s="138" t="n">
        <v>178907161</v>
      </c>
      <c r="G8" s="139" t="n">
        <f aca="false">F8/E8*100</f>
        <v>96.6026974162469</v>
      </c>
    </row>
    <row r="9" customFormat="false" ht="17.25" hidden="false" customHeight="true" outlineLevel="0" collapsed="false">
      <c r="A9" s="136"/>
      <c r="B9" s="140"/>
      <c r="C9" s="141" t="s">
        <v>194</v>
      </c>
      <c r="D9" s="8" t="n">
        <v>1596</v>
      </c>
      <c r="E9" s="138"/>
      <c r="F9" s="138"/>
      <c r="G9" s="139"/>
    </row>
    <row r="10" customFormat="false" ht="17.25" hidden="false" customHeight="true" outlineLevel="0" collapsed="false">
      <c r="A10" s="136"/>
      <c r="B10" s="142"/>
      <c r="C10" s="143" t="s">
        <v>195</v>
      </c>
      <c r="D10" s="14" t="n">
        <v>1683</v>
      </c>
      <c r="E10" s="138"/>
      <c r="F10" s="138"/>
      <c r="G10" s="139"/>
    </row>
    <row r="11" customFormat="false" ht="17.25" hidden="false" customHeight="true" outlineLevel="0" collapsed="false">
      <c r="A11" s="136" t="s">
        <v>11</v>
      </c>
      <c r="B11" s="137" t="s">
        <v>193</v>
      </c>
      <c r="C11" s="137"/>
      <c r="D11" s="138" t="n">
        <f aca="false">SUM(D12:D13)</f>
        <v>3279</v>
      </c>
      <c r="E11" s="138" t="n">
        <v>195113246</v>
      </c>
      <c r="F11" s="138" t="n">
        <v>188124549</v>
      </c>
      <c r="G11" s="139" t="n">
        <f aca="false">F11/E11*100</f>
        <v>96.4181329851895</v>
      </c>
    </row>
    <row r="12" customFormat="false" ht="17.25" hidden="false" customHeight="true" outlineLevel="0" collapsed="false">
      <c r="A12" s="136"/>
      <c r="B12" s="140"/>
      <c r="C12" s="141" t="s">
        <v>194</v>
      </c>
      <c r="D12" s="8" t="n">
        <v>1596</v>
      </c>
      <c r="E12" s="138"/>
      <c r="F12" s="138"/>
      <c r="G12" s="139"/>
    </row>
    <row r="13" customFormat="false" ht="17.25" hidden="false" customHeight="true" outlineLevel="0" collapsed="false">
      <c r="A13" s="136"/>
      <c r="B13" s="142"/>
      <c r="C13" s="143" t="s">
        <v>195</v>
      </c>
      <c r="D13" s="14" t="n">
        <v>1683</v>
      </c>
      <c r="E13" s="138"/>
      <c r="F13" s="138"/>
      <c r="G13" s="139"/>
    </row>
    <row r="14" customFormat="false" ht="17.25" hidden="false" customHeight="true" outlineLevel="0" collapsed="false">
      <c r="A14" s="136" t="s">
        <v>12</v>
      </c>
      <c r="B14" s="137" t="s">
        <v>193</v>
      </c>
      <c r="C14" s="137"/>
      <c r="D14" s="138" t="n">
        <f aca="false">SUM(D15:D16)</f>
        <v>3397</v>
      </c>
      <c r="E14" s="138" t="n">
        <v>240556564</v>
      </c>
      <c r="F14" s="138" t="n">
        <v>231240217</v>
      </c>
      <c r="G14" s="139" t="n">
        <f aca="false">F14/E14*100</f>
        <v>96.1271699075316</v>
      </c>
    </row>
    <row r="15" customFormat="false" ht="17.25" hidden="false" customHeight="true" outlineLevel="0" collapsed="false">
      <c r="A15" s="136"/>
      <c r="B15" s="140"/>
      <c r="C15" s="141" t="s">
        <v>194</v>
      </c>
      <c r="D15" s="8" t="n">
        <v>1644</v>
      </c>
      <c r="E15" s="138"/>
      <c r="F15" s="138"/>
      <c r="G15" s="139"/>
    </row>
    <row r="16" customFormat="false" ht="17.25" hidden="false" customHeight="true" outlineLevel="0" collapsed="false">
      <c r="A16" s="136"/>
      <c r="B16" s="142"/>
      <c r="C16" s="143" t="s">
        <v>195</v>
      </c>
      <c r="D16" s="14" t="n">
        <v>1753</v>
      </c>
      <c r="E16" s="138"/>
      <c r="F16" s="138"/>
      <c r="G16" s="139"/>
    </row>
    <row r="17" customFormat="false" ht="17.25" hidden="false" customHeight="true" outlineLevel="0" collapsed="false">
      <c r="A17" s="136" t="s">
        <v>13</v>
      </c>
      <c r="B17" s="137" t="s">
        <v>193</v>
      </c>
      <c r="C17" s="137"/>
      <c r="D17" s="138" t="n">
        <f aca="false">SUM(D18:D19)</f>
        <v>3493</v>
      </c>
      <c r="E17" s="138" t="n">
        <v>250099612</v>
      </c>
      <c r="F17" s="138" t="n">
        <v>241855539</v>
      </c>
      <c r="G17" s="139" t="n">
        <f aca="false">F17/E17*100</f>
        <v>96.7036842104337</v>
      </c>
    </row>
    <row r="18" customFormat="false" ht="17.25" hidden="false" customHeight="true" outlineLevel="0" collapsed="false">
      <c r="A18" s="136"/>
      <c r="B18" s="140"/>
      <c r="C18" s="141" t="s">
        <v>194</v>
      </c>
      <c r="D18" s="8" t="n">
        <v>1682</v>
      </c>
      <c r="E18" s="138"/>
      <c r="F18" s="138"/>
      <c r="G18" s="139"/>
    </row>
    <row r="19" customFormat="false" ht="17.25" hidden="false" customHeight="true" outlineLevel="0" collapsed="false">
      <c r="A19" s="136"/>
      <c r="B19" s="142"/>
      <c r="C19" s="143" t="s">
        <v>195</v>
      </c>
      <c r="D19" s="14" t="n">
        <v>1811</v>
      </c>
      <c r="E19" s="138"/>
      <c r="F19" s="138"/>
      <c r="G19" s="139"/>
    </row>
    <row r="20" customFormat="false" ht="17.25" hidden="false" customHeight="true" outlineLevel="0" collapsed="false">
      <c r="A20" s="136" t="s">
        <v>14</v>
      </c>
      <c r="B20" s="137" t="s">
        <v>193</v>
      </c>
      <c r="C20" s="137"/>
      <c r="D20" s="138" t="n">
        <f aca="false">SUM(D21:D22)</f>
        <v>3633</v>
      </c>
      <c r="E20" s="138" t="n">
        <v>264801872</v>
      </c>
      <c r="F20" s="138" t="n">
        <v>243745044</v>
      </c>
      <c r="G20" s="139" t="n">
        <f aca="false">F20/E20*100</f>
        <v>92.0480818957352</v>
      </c>
    </row>
    <row r="21" customFormat="false" ht="17.25" hidden="false" customHeight="true" outlineLevel="0" collapsed="false">
      <c r="A21" s="136"/>
      <c r="B21" s="140"/>
      <c r="C21" s="141" t="s">
        <v>194</v>
      </c>
      <c r="D21" s="8" t="n">
        <v>1771</v>
      </c>
      <c r="E21" s="138"/>
      <c r="F21" s="138"/>
      <c r="G21" s="139"/>
    </row>
    <row r="22" customFormat="false" ht="17.25" hidden="false" customHeight="true" outlineLevel="0" collapsed="false">
      <c r="A22" s="136"/>
      <c r="B22" s="142"/>
      <c r="C22" s="143" t="s">
        <v>195</v>
      </c>
      <c r="D22" s="14" t="n">
        <v>1862</v>
      </c>
      <c r="E22" s="138"/>
      <c r="F22" s="138"/>
      <c r="G22" s="139"/>
    </row>
    <row r="23" customFormat="false" ht="15.75" hidden="false" customHeight="false" outlineLevel="0" collapsed="false">
      <c r="G23" s="16" t="s">
        <v>196</v>
      </c>
    </row>
  </sheetData>
  <mergeCells count="33">
    <mergeCell ref="A1:G1"/>
    <mergeCell ref="A3:A4"/>
    <mergeCell ref="B3:C4"/>
    <mergeCell ref="A5:A7"/>
    <mergeCell ref="B5:C5"/>
    <mergeCell ref="E5:E7"/>
    <mergeCell ref="F5:F7"/>
    <mergeCell ref="G5:G7"/>
    <mergeCell ref="A8:A10"/>
    <mergeCell ref="B8:C8"/>
    <mergeCell ref="E8:E10"/>
    <mergeCell ref="F8:F10"/>
    <mergeCell ref="G8:G10"/>
    <mergeCell ref="A11:A13"/>
    <mergeCell ref="B11:C11"/>
    <mergeCell ref="E11:E13"/>
    <mergeCell ref="F11:F13"/>
    <mergeCell ref="G11:G13"/>
    <mergeCell ref="A14:A16"/>
    <mergeCell ref="B14:C14"/>
    <mergeCell ref="E14:E16"/>
    <mergeCell ref="F14:F16"/>
    <mergeCell ref="G14:G16"/>
    <mergeCell ref="A17:A19"/>
    <mergeCell ref="B17:C17"/>
    <mergeCell ref="E17:E19"/>
    <mergeCell ref="F17:F19"/>
    <mergeCell ref="G17:G19"/>
    <mergeCell ref="A20:A22"/>
    <mergeCell ref="B20:C20"/>
    <mergeCell ref="E20:E22"/>
    <mergeCell ref="F20:F22"/>
    <mergeCell ref="G20:G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75"/>
    <col collapsed="false" customWidth="true" hidden="false" outlineLevel="0" max="8" min="3" style="0" width="10.62"/>
  </cols>
  <sheetData>
    <row r="1" customFormat="false" ht="24.75" hidden="false" customHeight="false" outlineLevel="0" collapsed="false">
      <c r="A1" s="2" t="s">
        <v>197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17" t="s">
        <v>96</v>
      </c>
      <c r="B2" s="144"/>
      <c r="C2" s="17"/>
      <c r="D2" s="17"/>
      <c r="E2" s="17"/>
      <c r="F2" s="17"/>
      <c r="G2" s="145" t="s">
        <v>146</v>
      </c>
      <c r="H2" s="145"/>
    </row>
    <row r="3" customFormat="false" ht="36.75" hidden="false" customHeight="true" outlineLevel="0" collapsed="false">
      <c r="A3" s="146"/>
      <c r="B3" s="146"/>
      <c r="C3" s="6" t="s">
        <v>198</v>
      </c>
      <c r="D3" s="6" t="s">
        <v>199</v>
      </c>
      <c r="E3" s="6" t="s">
        <v>200</v>
      </c>
      <c r="F3" s="6" t="s">
        <v>201</v>
      </c>
      <c r="G3" s="6" t="s">
        <v>202</v>
      </c>
      <c r="H3" s="6" t="s">
        <v>203</v>
      </c>
    </row>
    <row r="4" customFormat="false" ht="50.1" hidden="false" customHeight="true" outlineLevel="0" collapsed="false">
      <c r="A4" s="147" t="s">
        <v>204</v>
      </c>
      <c r="B4" s="148" t="s">
        <v>205</v>
      </c>
      <c r="C4" s="149" t="n">
        <v>3908190</v>
      </c>
      <c r="D4" s="149" t="n">
        <v>3104230</v>
      </c>
      <c r="E4" s="149" t="n">
        <v>3423650</v>
      </c>
      <c r="F4" s="149" t="n">
        <v>3656700</v>
      </c>
      <c r="G4" s="149" t="n">
        <v>3563110</v>
      </c>
      <c r="H4" s="149" t="n">
        <v>3821280</v>
      </c>
    </row>
    <row r="5" customFormat="false" ht="50.1" hidden="false" customHeight="true" outlineLevel="0" collapsed="false">
      <c r="A5" s="147"/>
      <c r="B5" s="148" t="s">
        <v>206</v>
      </c>
      <c r="C5" s="149" t="n">
        <v>29743300</v>
      </c>
      <c r="D5" s="149" t="n">
        <v>33403480</v>
      </c>
      <c r="E5" s="149" t="n">
        <v>36921720</v>
      </c>
      <c r="F5" s="149" t="n">
        <v>36496600</v>
      </c>
      <c r="G5" s="149" t="n">
        <v>34822430</v>
      </c>
      <c r="H5" s="149" t="n">
        <v>36295470</v>
      </c>
    </row>
    <row r="6" customFormat="false" ht="50.1" hidden="false" customHeight="true" outlineLevel="0" collapsed="false">
      <c r="A6" s="147"/>
      <c r="B6" s="148" t="s">
        <v>207</v>
      </c>
      <c r="C6" s="149" t="n">
        <v>1927460</v>
      </c>
      <c r="D6" s="149" t="n">
        <v>2064710</v>
      </c>
      <c r="E6" s="149" t="n">
        <v>1704570</v>
      </c>
      <c r="F6" s="149" t="n">
        <v>2569920</v>
      </c>
      <c r="G6" s="149" t="n">
        <v>2204670</v>
      </c>
      <c r="H6" s="149" t="n">
        <v>2120200</v>
      </c>
    </row>
    <row r="7" customFormat="false" ht="50.1" hidden="false" customHeight="true" outlineLevel="0" collapsed="false">
      <c r="A7" s="147"/>
      <c r="B7" s="148" t="s">
        <v>208</v>
      </c>
      <c r="C7" s="149" t="n">
        <v>2431000</v>
      </c>
      <c r="D7" s="149" t="n">
        <v>2648550</v>
      </c>
      <c r="E7" s="149" t="n">
        <v>2919090</v>
      </c>
      <c r="F7" s="149" t="n">
        <v>3274480</v>
      </c>
      <c r="G7" s="149" t="n">
        <v>2860593</v>
      </c>
      <c r="H7" s="149" t="n">
        <v>2828770</v>
      </c>
    </row>
    <row r="8" customFormat="false" ht="50.1" hidden="false" customHeight="true" outlineLevel="0" collapsed="false">
      <c r="A8" s="147"/>
      <c r="B8" s="148" t="s">
        <v>209</v>
      </c>
      <c r="C8" s="149" t="n">
        <v>1274750</v>
      </c>
      <c r="D8" s="149" t="n">
        <v>1799030</v>
      </c>
      <c r="E8" s="149" t="n">
        <v>2543860</v>
      </c>
      <c r="F8" s="149" t="n">
        <v>1779240</v>
      </c>
      <c r="G8" s="149" t="n">
        <v>1112550</v>
      </c>
      <c r="H8" s="149" t="n">
        <v>3605820</v>
      </c>
    </row>
    <row r="9" customFormat="false" ht="50.1" hidden="false" customHeight="true" outlineLevel="0" collapsed="false">
      <c r="A9" s="147"/>
      <c r="B9" s="150" t="s">
        <v>210</v>
      </c>
      <c r="C9" s="151" t="n">
        <v>3688160</v>
      </c>
      <c r="D9" s="151" t="n">
        <v>4169740</v>
      </c>
      <c r="E9" s="151" t="n">
        <v>4142420</v>
      </c>
      <c r="F9" s="151" t="n">
        <v>4582930</v>
      </c>
      <c r="G9" s="151" t="n">
        <v>4204210</v>
      </c>
      <c r="H9" s="151" t="n">
        <v>4386620</v>
      </c>
    </row>
    <row r="10" customFormat="false" ht="50.1" hidden="false" customHeight="true" outlineLevel="0" collapsed="false">
      <c r="A10" s="152" t="s">
        <v>211</v>
      </c>
      <c r="B10" s="152"/>
      <c r="C10" s="153" t="n">
        <v>3688160</v>
      </c>
      <c r="D10" s="153" t="n">
        <v>8346920</v>
      </c>
      <c r="E10" s="153" t="n">
        <v>8451850</v>
      </c>
      <c r="F10" s="153" t="n">
        <v>8344630</v>
      </c>
      <c r="G10" s="153" t="n">
        <v>8974590</v>
      </c>
      <c r="H10" s="153" t="n">
        <v>8900720</v>
      </c>
    </row>
    <row r="11" customFormat="false" ht="50.1" hidden="false" customHeight="true" outlineLevel="0" collapsed="false">
      <c r="A11" s="154" t="s">
        <v>212</v>
      </c>
      <c r="B11" s="155" t="s">
        <v>213</v>
      </c>
      <c r="C11" s="156" t="n">
        <v>10206360</v>
      </c>
      <c r="D11" s="156" t="n">
        <v>10999630</v>
      </c>
      <c r="E11" s="156" t="n">
        <v>11014290</v>
      </c>
      <c r="F11" s="156" t="n">
        <v>10778430</v>
      </c>
      <c r="G11" s="156" t="n">
        <v>12320430</v>
      </c>
      <c r="H11" s="156" t="n">
        <v>13546000</v>
      </c>
    </row>
    <row r="12" customFormat="false" ht="50.1" hidden="false" customHeight="true" outlineLevel="0" collapsed="false">
      <c r="A12" s="154"/>
      <c r="B12" s="148" t="s">
        <v>214</v>
      </c>
      <c r="C12" s="149" t="n">
        <v>19045300</v>
      </c>
      <c r="D12" s="149" t="n">
        <v>18221750</v>
      </c>
      <c r="E12" s="149" t="n">
        <v>17819380</v>
      </c>
      <c r="F12" s="149" t="n">
        <v>17730120</v>
      </c>
      <c r="G12" s="149" t="n">
        <v>19543670</v>
      </c>
      <c r="H12" s="149" t="n">
        <v>18372180</v>
      </c>
    </row>
    <row r="13" customFormat="false" ht="50.1" hidden="false" customHeight="true" outlineLevel="0" collapsed="false">
      <c r="A13" s="154"/>
      <c r="B13" s="157" t="s">
        <v>215</v>
      </c>
      <c r="C13" s="151" t="n">
        <v>5988240</v>
      </c>
      <c r="D13" s="151" t="n">
        <v>3217070</v>
      </c>
      <c r="E13" s="151" t="n">
        <v>4112080</v>
      </c>
      <c r="F13" s="151" t="n">
        <v>2301460</v>
      </c>
      <c r="G13" s="151" t="n">
        <v>918730</v>
      </c>
      <c r="H13" s="151" t="n">
        <v>668840</v>
      </c>
    </row>
    <row r="14" customFormat="false" ht="50.1" hidden="false" customHeight="true" outlineLevel="0" collapsed="false">
      <c r="A14" s="152" t="s">
        <v>216</v>
      </c>
      <c r="B14" s="152"/>
      <c r="C14" s="153" t="n">
        <v>2329480</v>
      </c>
      <c r="D14" s="153" t="n">
        <v>2197470</v>
      </c>
      <c r="E14" s="153" t="n">
        <v>2107020</v>
      </c>
      <c r="F14" s="153" t="n">
        <v>2783160</v>
      </c>
      <c r="G14" s="153" t="n">
        <v>2956180</v>
      </c>
      <c r="H14" s="153" t="n">
        <v>2932265</v>
      </c>
    </row>
    <row r="15" customFormat="false" ht="50.1" hidden="false" customHeight="true" outlineLevel="0" collapsed="false">
      <c r="A15" s="152" t="s">
        <v>217</v>
      </c>
      <c r="B15" s="152"/>
      <c r="C15" s="153" t="n">
        <v>1444970</v>
      </c>
      <c r="D15" s="153" t="n">
        <v>1489269</v>
      </c>
      <c r="E15" s="153" t="n">
        <v>1713395</v>
      </c>
      <c r="F15" s="153" t="n">
        <v>1903915</v>
      </c>
      <c r="G15" s="153" t="n">
        <v>1904811</v>
      </c>
      <c r="H15" s="153" t="n">
        <v>2215964</v>
      </c>
    </row>
    <row r="16" customFormat="false" ht="50.1" hidden="false" customHeight="true" outlineLevel="0" collapsed="false">
      <c r="A16" s="155" t="s">
        <v>218</v>
      </c>
      <c r="B16" s="155"/>
      <c r="C16" s="156" t="n">
        <v>0</v>
      </c>
      <c r="D16" s="156" t="n">
        <v>62370</v>
      </c>
      <c r="E16" s="156" t="n">
        <v>7166</v>
      </c>
      <c r="F16" s="156" t="n">
        <v>324550</v>
      </c>
      <c r="G16" s="156" t="n">
        <v>176074</v>
      </c>
      <c r="H16" s="156" t="n">
        <v>127291</v>
      </c>
    </row>
    <row r="17" customFormat="false" ht="48" hidden="false" customHeight="true" outlineLevel="0" collapsed="false">
      <c r="A17" s="83" t="s">
        <v>44</v>
      </c>
      <c r="B17" s="83"/>
      <c r="C17" s="153" t="n">
        <f aca="false">SUM(C4:C16)</f>
        <v>85675370</v>
      </c>
      <c r="D17" s="153" t="n">
        <f aca="false">SUM(D4:D16)</f>
        <v>91724219</v>
      </c>
      <c r="E17" s="153" t="n">
        <f aca="false">SUM(E4:E16)</f>
        <v>96880491</v>
      </c>
      <c r="F17" s="153" t="n">
        <f aca="false">SUM(F4:F16)</f>
        <v>96526135</v>
      </c>
      <c r="G17" s="153" t="n">
        <f aca="false">SUM(G4:G16)</f>
        <v>95562048</v>
      </c>
      <c r="H17" s="153" t="n">
        <f aca="false">SUM(H4:H16)</f>
        <v>99821420</v>
      </c>
    </row>
    <row r="18" customFormat="false" ht="26.25" hidden="false" customHeight="true" outlineLevel="0" collapsed="false">
      <c r="H18" s="16" t="s">
        <v>196</v>
      </c>
    </row>
  </sheetData>
  <mergeCells count="10">
    <mergeCell ref="A1:H1"/>
    <mergeCell ref="G2:H2"/>
    <mergeCell ref="A3:B3"/>
    <mergeCell ref="A4:A9"/>
    <mergeCell ref="A10:B10"/>
    <mergeCell ref="A11:A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329861111111111" top="0.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34" activeCellId="0" sqref="K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37"/>
    <col collapsed="false" customWidth="true" hidden="false" outlineLevel="0" max="3" min="3" style="1" width="16.36"/>
    <col collapsed="false" customWidth="true" hidden="false" outlineLevel="0" max="11" min="4" style="1" width="10.4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220</v>
      </c>
      <c r="K2" s="4" t="s">
        <v>47</v>
      </c>
    </row>
    <row r="3" customFormat="false" ht="15.75" hidden="false" customHeight="false" outlineLevel="0" collapsed="false">
      <c r="A3" s="6" t="s">
        <v>124</v>
      </c>
      <c r="B3" s="7" t="s">
        <v>48</v>
      </c>
      <c r="C3" s="7"/>
      <c r="D3" s="6" t="s">
        <v>221</v>
      </c>
      <c r="E3" s="6" t="s">
        <v>222</v>
      </c>
      <c r="F3" s="6" t="s">
        <v>223</v>
      </c>
      <c r="G3" s="6" t="s">
        <v>224</v>
      </c>
      <c r="H3" s="6" t="s">
        <v>225</v>
      </c>
      <c r="I3" s="6" t="s">
        <v>226</v>
      </c>
      <c r="J3" s="6" t="s">
        <v>227</v>
      </c>
      <c r="K3" s="6" t="s">
        <v>228</v>
      </c>
      <c r="N3" s="158"/>
      <c r="O3" s="158"/>
      <c r="P3" s="158"/>
      <c r="Q3" s="158"/>
      <c r="R3" s="158"/>
      <c r="S3" s="158"/>
      <c r="T3" s="158"/>
      <c r="U3" s="158"/>
    </row>
    <row r="4" customFormat="false" ht="16.5" hidden="false" customHeight="true" outlineLevel="0" collapsed="false">
      <c r="A4" s="159" t="s">
        <v>9</v>
      </c>
      <c r="B4" s="23" t="s">
        <v>229</v>
      </c>
      <c r="C4" s="23"/>
      <c r="D4" s="160" t="n">
        <f aca="false">D5+D6</f>
        <v>54</v>
      </c>
      <c r="E4" s="160" t="n">
        <f aca="false">E5+E6</f>
        <v>74</v>
      </c>
      <c r="F4" s="160" t="n">
        <f aca="false">F5+F6</f>
        <v>79</v>
      </c>
      <c r="G4" s="160" t="n">
        <f aca="false">G5+G6</f>
        <v>96</v>
      </c>
      <c r="H4" s="160" t="n">
        <f aca="false">H5+H6</f>
        <v>77</v>
      </c>
      <c r="I4" s="160" t="n">
        <f aca="false">I5+I6</f>
        <v>95</v>
      </c>
      <c r="J4" s="160" t="n">
        <f aca="false">J5+J6</f>
        <v>64</v>
      </c>
      <c r="K4" s="160" t="n">
        <f aca="false">K5+K6</f>
        <v>539</v>
      </c>
      <c r="N4" s="158"/>
      <c r="O4" s="158"/>
      <c r="P4" s="161"/>
      <c r="Q4" s="161"/>
      <c r="R4" s="161"/>
      <c r="S4" s="161"/>
      <c r="T4" s="161"/>
      <c r="U4" s="161"/>
    </row>
    <row r="5" customFormat="false" ht="16.5" hidden="false" customHeight="true" outlineLevel="0" collapsed="false">
      <c r="A5" s="159"/>
      <c r="B5" s="162"/>
      <c r="C5" s="7" t="s">
        <v>230</v>
      </c>
      <c r="D5" s="163" t="n">
        <v>5</v>
      </c>
      <c r="E5" s="163" t="n">
        <v>11</v>
      </c>
      <c r="F5" s="8" t="n">
        <v>8</v>
      </c>
      <c r="G5" s="8" t="n">
        <v>20</v>
      </c>
      <c r="H5" s="8" t="n">
        <v>8</v>
      </c>
      <c r="I5" s="8" t="n">
        <v>16</v>
      </c>
      <c r="J5" s="8" t="n">
        <v>6</v>
      </c>
      <c r="K5" s="8" t="n">
        <f aca="false">SUM(D5:J5)</f>
        <v>74</v>
      </c>
      <c r="N5" s="158"/>
      <c r="O5" s="158"/>
      <c r="P5" s="161"/>
      <c r="Q5" s="161"/>
      <c r="R5" s="161"/>
      <c r="S5" s="161"/>
      <c r="T5" s="161"/>
      <c r="U5" s="161"/>
    </row>
    <row r="6" customFormat="false" ht="16.5" hidden="false" customHeight="true" outlineLevel="0" collapsed="false">
      <c r="A6" s="159"/>
      <c r="B6" s="164"/>
      <c r="C6" s="165" t="s">
        <v>231</v>
      </c>
      <c r="D6" s="166" t="n">
        <v>49</v>
      </c>
      <c r="E6" s="166" t="n">
        <v>63</v>
      </c>
      <c r="F6" s="14" t="n">
        <v>71</v>
      </c>
      <c r="G6" s="14" t="n">
        <v>76</v>
      </c>
      <c r="H6" s="14" t="n">
        <v>69</v>
      </c>
      <c r="I6" s="14" t="n">
        <v>79</v>
      </c>
      <c r="J6" s="14" t="n">
        <v>58</v>
      </c>
      <c r="K6" s="14" t="n">
        <f aca="false">SUM(D6:J6)</f>
        <v>465</v>
      </c>
      <c r="N6" s="158"/>
      <c r="O6" s="158"/>
      <c r="P6" s="161"/>
      <c r="Q6" s="161"/>
      <c r="R6" s="161"/>
      <c r="S6" s="161"/>
      <c r="T6" s="161"/>
      <c r="U6" s="161"/>
    </row>
    <row r="7" customFormat="false" ht="16.5" hidden="false" customHeight="true" outlineLevel="0" collapsed="false">
      <c r="A7" s="159"/>
      <c r="B7" s="167" t="s">
        <v>232</v>
      </c>
      <c r="C7" s="167"/>
      <c r="D7" s="160" t="n">
        <v>4</v>
      </c>
      <c r="E7" s="160" t="n">
        <v>7</v>
      </c>
      <c r="F7" s="138" t="n">
        <v>2</v>
      </c>
      <c r="G7" s="138" t="n">
        <v>5</v>
      </c>
      <c r="H7" s="138" t="n">
        <v>1</v>
      </c>
      <c r="I7" s="138" t="n">
        <v>2</v>
      </c>
      <c r="J7" s="138" t="n">
        <v>1</v>
      </c>
      <c r="K7" s="138" t="n">
        <f aca="false">SUM(D7:J7)</f>
        <v>22</v>
      </c>
      <c r="N7" s="158"/>
      <c r="O7" s="158"/>
      <c r="P7" s="161"/>
      <c r="Q7" s="161"/>
      <c r="R7" s="161"/>
      <c r="S7" s="161"/>
      <c r="T7" s="161"/>
      <c r="U7" s="161"/>
    </row>
    <row r="8" customFormat="false" ht="16.5" hidden="false" customHeight="true" outlineLevel="0" collapsed="false">
      <c r="A8" s="159"/>
      <c r="B8" s="71" t="s">
        <v>233</v>
      </c>
      <c r="C8" s="71"/>
      <c r="D8" s="168" t="n">
        <f aca="false">D4+D7</f>
        <v>58</v>
      </c>
      <c r="E8" s="168" t="n">
        <f aca="false">E4+E7</f>
        <v>81</v>
      </c>
      <c r="F8" s="168" t="n">
        <f aca="false">F4+F7</f>
        <v>81</v>
      </c>
      <c r="G8" s="168" t="n">
        <f aca="false">G4+G7</f>
        <v>101</v>
      </c>
      <c r="H8" s="168" t="n">
        <f aca="false">H4+H7</f>
        <v>78</v>
      </c>
      <c r="I8" s="168" t="n">
        <f aca="false">I4+I7</f>
        <v>97</v>
      </c>
      <c r="J8" s="168" t="n">
        <f aca="false">J4+J7</f>
        <v>65</v>
      </c>
      <c r="K8" s="168" t="n">
        <f aca="false">K4+K7</f>
        <v>561</v>
      </c>
      <c r="N8" s="158"/>
      <c r="O8" s="158"/>
      <c r="P8" s="161"/>
      <c r="Q8" s="161"/>
      <c r="R8" s="161"/>
      <c r="S8" s="161"/>
      <c r="T8" s="161"/>
      <c r="U8" s="161"/>
    </row>
    <row r="9" customFormat="false" ht="16.5" hidden="false" customHeight="true" outlineLevel="0" collapsed="false">
      <c r="A9" s="159" t="s">
        <v>10</v>
      </c>
      <c r="B9" s="23" t="s">
        <v>229</v>
      </c>
      <c r="C9" s="23"/>
      <c r="D9" s="160" t="n">
        <f aca="false">D10+D11</f>
        <v>46</v>
      </c>
      <c r="E9" s="160" t="n">
        <f aca="false">E10+E11</f>
        <v>93</v>
      </c>
      <c r="F9" s="160" t="n">
        <f aca="false">F10+F11</f>
        <v>73</v>
      </c>
      <c r="G9" s="160" t="n">
        <f aca="false">G10+G11</f>
        <v>103</v>
      </c>
      <c r="H9" s="160" t="n">
        <f aca="false">H10+H11</f>
        <v>88</v>
      </c>
      <c r="I9" s="160" t="n">
        <f aca="false">I10+I11</f>
        <v>94</v>
      </c>
      <c r="J9" s="160" t="n">
        <f aca="false">J10+J11</f>
        <v>75</v>
      </c>
      <c r="K9" s="160" t="n">
        <f aca="false">K10+K11</f>
        <v>572</v>
      </c>
      <c r="N9" s="158"/>
      <c r="O9" s="158"/>
      <c r="P9" s="161"/>
      <c r="Q9" s="161"/>
      <c r="R9" s="161"/>
      <c r="S9" s="161"/>
      <c r="T9" s="161"/>
      <c r="U9" s="161"/>
    </row>
    <row r="10" customFormat="false" ht="16.5" hidden="false" customHeight="true" outlineLevel="0" collapsed="false">
      <c r="A10" s="159"/>
      <c r="B10" s="162"/>
      <c r="C10" s="7" t="s">
        <v>230</v>
      </c>
      <c r="D10" s="163" t="n">
        <v>8</v>
      </c>
      <c r="E10" s="163" t="n">
        <v>14</v>
      </c>
      <c r="F10" s="8" t="n">
        <v>7</v>
      </c>
      <c r="G10" s="8" t="n">
        <v>16</v>
      </c>
      <c r="H10" s="8" t="n">
        <v>16</v>
      </c>
      <c r="I10" s="8" t="n">
        <v>9</v>
      </c>
      <c r="J10" s="8" t="n">
        <v>12</v>
      </c>
      <c r="K10" s="8" t="n">
        <f aca="false">SUM(D10:J10)</f>
        <v>82</v>
      </c>
    </row>
    <row r="11" customFormat="false" ht="16.5" hidden="false" customHeight="true" outlineLevel="0" collapsed="false">
      <c r="A11" s="159"/>
      <c r="B11" s="164"/>
      <c r="C11" s="165" t="s">
        <v>231</v>
      </c>
      <c r="D11" s="166" t="n">
        <v>38</v>
      </c>
      <c r="E11" s="166" t="n">
        <v>79</v>
      </c>
      <c r="F11" s="14" t="n">
        <v>66</v>
      </c>
      <c r="G11" s="14" t="n">
        <v>87</v>
      </c>
      <c r="H11" s="14" t="n">
        <v>72</v>
      </c>
      <c r="I11" s="14" t="n">
        <v>85</v>
      </c>
      <c r="J11" s="14" t="n">
        <v>63</v>
      </c>
      <c r="K11" s="14" t="n">
        <f aca="false">SUM(D11:J11)</f>
        <v>490</v>
      </c>
    </row>
    <row r="12" customFormat="false" ht="16.5" hidden="false" customHeight="true" outlineLevel="0" collapsed="false">
      <c r="A12" s="159"/>
      <c r="B12" s="167" t="s">
        <v>232</v>
      </c>
      <c r="C12" s="167"/>
      <c r="D12" s="160" t="n">
        <v>2</v>
      </c>
      <c r="E12" s="160" t="n">
        <v>7</v>
      </c>
      <c r="F12" s="138" t="n">
        <v>2</v>
      </c>
      <c r="G12" s="138" t="n">
        <v>6</v>
      </c>
      <c r="H12" s="138" t="n">
        <v>0</v>
      </c>
      <c r="I12" s="138" t="n">
        <v>1</v>
      </c>
      <c r="J12" s="138" t="n">
        <v>4</v>
      </c>
      <c r="K12" s="138" t="n">
        <f aca="false">SUM(D12:J12)</f>
        <v>22</v>
      </c>
    </row>
    <row r="13" customFormat="false" ht="16.5" hidden="false" customHeight="true" outlineLevel="0" collapsed="false">
      <c r="A13" s="159"/>
      <c r="B13" s="71" t="s">
        <v>233</v>
      </c>
      <c r="C13" s="71"/>
      <c r="D13" s="168" t="n">
        <v>2</v>
      </c>
      <c r="E13" s="168" t="n">
        <f aca="false">E9+E12</f>
        <v>100</v>
      </c>
      <c r="F13" s="168" t="n">
        <f aca="false">F9+F12</f>
        <v>75</v>
      </c>
      <c r="G13" s="168" t="n">
        <f aca="false">G9+G12</f>
        <v>109</v>
      </c>
      <c r="H13" s="168" t="n">
        <f aca="false">H9+H12</f>
        <v>88</v>
      </c>
      <c r="I13" s="168" t="n">
        <f aca="false">I9+I12</f>
        <v>95</v>
      </c>
      <c r="J13" s="168" t="n">
        <f aca="false">J9+J12</f>
        <v>79</v>
      </c>
      <c r="K13" s="168" t="n">
        <f aca="false">K9+K12</f>
        <v>594</v>
      </c>
    </row>
    <row r="14" customFormat="false" ht="16.5" hidden="false" customHeight="true" outlineLevel="0" collapsed="false">
      <c r="A14" s="159" t="s">
        <v>11</v>
      </c>
      <c r="B14" s="23" t="s">
        <v>229</v>
      </c>
      <c r="C14" s="23"/>
      <c r="D14" s="160" t="n">
        <f aca="false">D15+D16</f>
        <v>41</v>
      </c>
      <c r="E14" s="160" t="n">
        <f aca="false">E15+E16</f>
        <v>87</v>
      </c>
      <c r="F14" s="160" t="n">
        <f aca="false">F15+F16</f>
        <v>105</v>
      </c>
      <c r="G14" s="160" t="n">
        <f aca="false">G15+G16</f>
        <v>110</v>
      </c>
      <c r="H14" s="160" t="n">
        <f aca="false">H15+H16</f>
        <v>81</v>
      </c>
      <c r="I14" s="160" t="n">
        <f aca="false">I15+I16</f>
        <v>94</v>
      </c>
      <c r="J14" s="160" t="n">
        <f aca="false">J15+J16</f>
        <v>71</v>
      </c>
      <c r="K14" s="160" t="n">
        <f aca="false">K15+K16</f>
        <v>589</v>
      </c>
    </row>
    <row r="15" customFormat="false" ht="16.5" hidden="false" customHeight="true" outlineLevel="0" collapsed="false">
      <c r="A15" s="159"/>
      <c r="B15" s="162"/>
      <c r="C15" s="7" t="s">
        <v>230</v>
      </c>
      <c r="D15" s="163" t="n">
        <v>4</v>
      </c>
      <c r="E15" s="163" t="n">
        <v>18</v>
      </c>
      <c r="F15" s="8" t="n">
        <v>7</v>
      </c>
      <c r="G15" s="8" t="n">
        <v>14</v>
      </c>
      <c r="H15" s="8" t="n">
        <v>7</v>
      </c>
      <c r="I15" s="8" t="n">
        <v>11</v>
      </c>
      <c r="J15" s="8" t="n">
        <v>11</v>
      </c>
      <c r="K15" s="8" t="n">
        <f aca="false">SUM(D15:J15)</f>
        <v>72</v>
      </c>
    </row>
    <row r="16" customFormat="false" ht="16.5" hidden="false" customHeight="true" outlineLevel="0" collapsed="false">
      <c r="A16" s="159"/>
      <c r="B16" s="164"/>
      <c r="C16" s="165" t="s">
        <v>231</v>
      </c>
      <c r="D16" s="166" t="n">
        <v>37</v>
      </c>
      <c r="E16" s="166" t="n">
        <v>69</v>
      </c>
      <c r="F16" s="14" t="n">
        <v>98</v>
      </c>
      <c r="G16" s="14" t="n">
        <v>96</v>
      </c>
      <c r="H16" s="14" t="n">
        <v>74</v>
      </c>
      <c r="I16" s="14" t="n">
        <v>83</v>
      </c>
      <c r="J16" s="14" t="n">
        <v>60</v>
      </c>
      <c r="K16" s="14" t="n">
        <f aca="false">SUM(D16:J16)</f>
        <v>517</v>
      </c>
    </row>
    <row r="17" customFormat="false" ht="16.5" hidden="false" customHeight="true" outlineLevel="0" collapsed="false">
      <c r="A17" s="159"/>
      <c r="B17" s="167" t="s">
        <v>232</v>
      </c>
      <c r="C17" s="167"/>
      <c r="D17" s="160" t="n">
        <v>3</v>
      </c>
      <c r="E17" s="160" t="n">
        <v>8</v>
      </c>
      <c r="F17" s="138" t="n">
        <v>6</v>
      </c>
      <c r="G17" s="138" t="n">
        <v>5</v>
      </c>
      <c r="H17" s="138" t="n">
        <v>1</v>
      </c>
      <c r="I17" s="138" t="n">
        <v>2</v>
      </c>
      <c r="J17" s="138" t="n">
        <v>1</v>
      </c>
      <c r="K17" s="138" t="n">
        <f aca="false">SUM(D17:J17)</f>
        <v>26</v>
      </c>
    </row>
    <row r="18" customFormat="false" ht="16.5" hidden="false" customHeight="true" outlineLevel="0" collapsed="false">
      <c r="A18" s="159"/>
      <c r="B18" s="71" t="s">
        <v>233</v>
      </c>
      <c r="C18" s="71"/>
      <c r="D18" s="168" t="n">
        <f aca="false">D14+D17</f>
        <v>44</v>
      </c>
      <c r="E18" s="168" t="n">
        <f aca="false">E14+E17</f>
        <v>95</v>
      </c>
      <c r="F18" s="168" t="n">
        <f aca="false">F14+F17</f>
        <v>111</v>
      </c>
      <c r="G18" s="168" t="n">
        <f aca="false">G14+G17</f>
        <v>115</v>
      </c>
      <c r="H18" s="168" t="n">
        <f aca="false">H14+H17</f>
        <v>82</v>
      </c>
      <c r="I18" s="168" t="n">
        <f aca="false">I14+I17</f>
        <v>96</v>
      </c>
      <c r="J18" s="168" t="n">
        <f aca="false">J14+J17</f>
        <v>72</v>
      </c>
      <c r="K18" s="168" t="n">
        <f aca="false">K14+K17</f>
        <v>615</v>
      </c>
    </row>
    <row r="19" customFormat="false" ht="16.5" hidden="false" customHeight="true" outlineLevel="0" collapsed="false">
      <c r="A19" s="159" t="s">
        <v>12</v>
      </c>
      <c r="B19" s="23" t="s">
        <v>229</v>
      </c>
      <c r="C19" s="23"/>
      <c r="D19" s="160" t="n">
        <f aca="false">D20+D21</f>
        <v>47</v>
      </c>
      <c r="E19" s="160" t="n">
        <f aca="false">E20+E21</f>
        <v>80</v>
      </c>
      <c r="F19" s="160" t="n">
        <f aca="false">F20+F21</f>
        <v>103</v>
      </c>
      <c r="G19" s="160" t="n">
        <f aca="false">G20+G21</f>
        <v>120</v>
      </c>
      <c r="H19" s="160" t="n">
        <f aca="false">H20+H21</f>
        <v>78</v>
      </c>
      <c r="I19" s="160" t="n">
        <f aca="false">I20+I21</f>
        <v>104</v>
      </c>
      <c r="J19" s="160" t="n">
        <f aca="false">J20+J21</f>
        <v>73</v>
      </c>
      <c r="K19" s="160" t="n">
        <f aca="false">K20+K21</f>
        <v>605</v>
      </c>
    </row>
    <row r="20" customFormat="false" ht="16.5" hidden="false" customHeight="true" outlineLevel="0" collapsed="false">
      <c r="A20" s="159"/>
      <c r="B20" s="162"/>
      <c r="C20" s="7" t="s">
        <v>230</v>
      </c>
      <c r="D20" s="163" t="n">
        <v>2</v>
      </c>
      <c r="E20" s="163" t="n">
        <v>17</v>
      </c>
      <c r="F20" s="8" t="n">
        <v>7</v>
      </c>
      <c r="G20" s="8" t="n">
        <v>16</v>
      </c>
      <c r="H20" s="8" t="n">
        <v>12</v>
      </c>
      <c r="I20" s="8" t="n">
        <v>8</v>
      </c>
      <c r="J20" s="8" t="n">
        <v>11</v>
      </c>
      <c r="K20" s="8" t="n">
        <f aca="false">SUM(D20:J20)</f>
        <v>73</v>
      </c>
    </row>
    <row r="21" customFormat="false" ht="16.5" hidden="false" customHeight="true" outlineLevel="0" collapsed="false">
      <c r="A21" s="159"/>
      <c r="B21" s="164"/>
      <c r="C21" s="165" t="s">
        <v>231</v>
      </c>
      <c r="D21" s="166" t="n">
        <v>45</v>
      </c>
      <c r="E21" s="166" t="n">
        <v>63</v>
      </c>
      <c r="F21" s="14" t="n">
        <v>96</v>
      </c>
      <c r="G21" s="14" t="n">
        <v>104</v>
      </c>
      <c r="H21" s="14" t="n">
        <v>66</v>
      </c>
      <c r="I21" s="14" t="n">
        <v>96</v>
      </c>
      <c r="J21" s="14" t="n">
        <v>62</v>
      </c>
      <c r="K21" s="14" t="n">
        <f aca="false">SUM(D21:J21)</f>
        <v>532</v>
      </c>
    </row>
    <row r="22" customFormat="false" ht="16.5" hidden="false" customHeight="true" outlineLevel="0" collapsed="false">
      <c r="A22" s="159"/>
      <c r="B22" s="167" t="s">
        <v>232</v>
      </c>
      <c r="C22" s="167"/>
      <c r="D22" s="160" t="n">
        <v>4</v>
      </c>
      <c r="E22" s="160" t="n">
        <v>10</v>
      </c>
      <c r="F22" s="138" t="n">
        <v>5</v>
      </c>
      <c r="G22" s="138" t="n">
        <v>3</v>
      </c>
      <c r="H22" s="138" t="n">
        <v>2</v>
      </c>
      <c r="I22" s="138" t="n">
        <v>2</v>
      </c>
      <c r="J22" s="138" t="n">
        <v>1</v>
      </c>
      <c r="K22" s="138" t="n">
        <f aca="false">SUM(D22:J22)</f>
        <v>27</v>
      </c>
    </row>
    <row r="23" customFormat="false" ht="16.5" hidden="false" customHeight="true" outlineLevel="0" collapsed="false">
      <c r="A23" s="159"/>
      <c r="B23" s="71" t="s">
        <v>233</v>
      </c>
      <c r="C23" s="71"/>
      <c r="D23" s="168" t="n">
        <f aca="false">D19+D22</f>
        <v>51</v>
      </c>
      <c r="E23" s="168" t="n">
        <f aca="false">E19+E22</f>
        <v>90</v>
      </c>
      <c r="F23" s="168" t="n">
        <f aca="false">F19+F22</f>
        <v>108</v>
      </c>
      <c r="G23" s="168" t="n">
        <f aca="false">G19+G22</f>
        <v>123</v>
      </c>
      <c r="H23" s="168" t="n">
        <f aca="false">H19+H22</f>
        <v>80</v>
      </c>
      <c r="I23" s="168" t="n">
        <f aca="false">I19+I22</f>
        <v>106</v>
      </c>
      <c r="J23" s="168" t="n">
        <f aca="false">J19+J22</f>
        <v>74</v>
      </c>
      <c r="K23" s="168" t="n">
        <f aca="false">K19+K22</f>
        <v>632</v>
      </c>
      <c r="N23" s="81"/>
    </row>
    <row r="24" customFormat="false" ht="16.5" hidden="false" customHeight="true" outlineLevel="0" collapsed="false">
      <c r="A24" s="159" t="s">
        <v>13</v>
      </c>
      <c r="B24" s="23" t="s">
        <v>229</v>
      </c>
      <c r="C24" s="23"/>
      <c r="D24" s="160" t="n">
        <f aca="false">D25+D26</f>
        <v>35</v>
      </c>
      <c r="E24" s="160" t="n">
        <f aca="false">E25+E26</f>
        <v>95</v>
      </c>
      <c r="F24" s="160" t="n">
        <f aca="false">F25+F26</f>
        <v>105</v>
      </c>
      <c r="G24" s="160" t="n">
        <f aca="false">G25+G26</f>
        <v>104</v>
      </c>
      <c r="H24" s="160" t="n">
        <f aca="false">H25+H26</f>
        <v>86</v>
      </c>
      <c r="I24" s="160" t="n">
        <f aca="false">I25+I26</f>
        <v>117</v>
      </c>
      <c r="J24" s="160" t="n">
        <f aca="false">J25+J26</f>
        <v>68</v>
      </c>
      <c r="K24" s="160" t="n">
        <f aca="false">K25+K26</f>
        <v>610</v>
      </c>
    </row>
    <row r="25" customFormat="false" ht="16.5" hidden="false" customHeight="true" outlineLevel="0" collapsed="false">
      <c r="A25" s="159"/>
      <c r="B25" s="162"/>
      <c r="C25" s="7" t="s">
        <v>230</v>
      </c>
      <c r="D25" s="163" t="n">
        <v>2</v>
      </c>
      <c r="E25" s="163" t="n">
        <v>22</v>
      </c>
      <c r="F25" s="8" t="n">
        <v>12</v>
      </c>
      <c r="G25" s="8" t="n">
        <v>16</v>
      </c>
      <c r="H25" s="8" t="n">
        <v>3</v>
      </c>
      <c r="I25" s="8" t="n">
        <v>8</v>
      </c>
      <c r="J25" s="8" t="n">
        <v>13</v>
      </c>
      <c r="K25" s="8" t="n">
        <f aca="false">SUM(D25:J25)</f>
        <v>76</v>
      </c>
    </row>
    <row r="26" customFormat="false" ht="16.5" hidden="false" customHeight="true" outlineLevel="0" collapsed="false">
      <c r="A26" s="159"/>
      <c r="B26" s="164"/>
      <c r="C26" s="165" t="s">
        <v>231</v>
      </c>
      <c r="D26" s="166" t="n">
        <v>33</v>
      </c>
      <c r="E26" s="166" t="n">
        <v>73</v>
      </c>
      <c r="F26" s="14" t="n">
        <v>93</v>
      </c>
      <c r="G26" s="14" t="n">
        <v>88</v>
      </c>
      <c r="H26" s="14" t="n">
        <v>83</v>
      </c>
      <c r="I26" s="14" t="n">
        <v>109</v>
      </c>
      <c r="J26" s="14" t="n">
        <v>55</v>
      </c>
      <c r="K26" s="14" t="n">
        <f aca="false">SUM(D26:J26)</f>
        <v>534</v>
      </c>
    </row>
    <row r="27" customFormat="false" ht="16.5" hidden="false" customHeight="true" outlineLevel="0" collapsed="false">
      <c r="A27" s="159"/>
      <c r="B27" s="167" t="s">
        <v>232</v>
      </c>
      <c r="C27" s="167"/>
      <c r="D27" s="160" t="n">
        <v>1</v>
      </c>
      <c r="E27" s="160" t="n">
        <v>8</v>
      </c>
      <c r="F27" s="138" t="n">
        <v>3</v>
      </c>
      <c r="G27" s="138" t="n">
        <v>8</v>
      </c>
      <c r="H27" s="138" t="n">
        <v>1</v>
      </c>
      <c r="I27" s="138" t="n">
        <v>1</v>
      </c>
      <c r="J27" s="138" t="n">
        <v>2</v>
      </c>
      <c r="K27" s="138" t="n">
        <f aca="false">SUM(D27:J27)</f>
        <v>24</v>
      </c>
    </row>
    <row r="28" customFormat="false" ht="16.5" hidden="false" customHeight="true" outlineLevel="0" collapsed="false">
      <c r="A28" s="159"/>
      <c r="B28" s="71" t="s">
        <v>233</v>
      </c>
      <c r="C28" s="71"/>
      <c r="D28" s="168" t="n">
        <f aca="false">D24+D27</f>
        <v>36</v>
      </c>
      <c r="E28" s="168" t="n">
        <f aca="false">E24+E27</f>
        <v>103</v>
      </c>
      <c r="F28" s="168" t="n">
        <f aca="false">F24+F27</f>
        <v>108</v>
      </c>
      <c r="G28" s="168" t="n">
        <f aca="false">G24+G27</f>
        <v>112</v>
      </c>
      <c r="H28" s="168" t="n">
        <f aca="false">H24+H27</f>
        <v>87</v>
      </c>
      <c r="I28" s="168" t="n">
        <f aca="false">I24+I27</f>
        <v>118</v>
      </c>
      <c r="J28" s="168" t="n">
        <f aca="false">J24+J27</f>
        <v>70</v>
      </c>
      <c r="K28" s="168" t="n">
        <f aca="false">K24+K27</f>
        <v>634</v>
      </c>
    </row>
    <row r="29" customFormat="false" ht="16.5" hidden="false" customHeight="true" outlineLevel="0" collapsed="false">
      <c r="A29" s="159" t="s">
        <v>14</v>
      </c>
      <c r="B29" s="23" t="s">
        <v>229</v>
      </c>
      <c r="C29" s="23"/>
      <c r="D29" s="160" t="n">
        <f aca="false">D30+D31</f>
        <v>44</v>
      </c>
      <c r="E29" s="160" t="n">
        <f aca="false">E30+E31</f>
        <v>96</v>
      </c>
      <c r="F29" s="160" t="n">
        <f aca="false">F30+F31</f>
        <v>99</v>
      </c>
      <c r="G29" s="160" t="n">
        <f aca="false">G30+G31</f>
        <v>105</v>
      </c>
      <c r="H29" s="160" t="n">
        <f aca="false">H30+H31</f>
        <v>88</v>
      </c>
      <c r="I29" s="160" t="n">
        <f aca="false">I30+I31</f>
        <v>114</v>
      </c>
      <c r="J29" s="160" t="n">
        <f aca="false">J30+J31</f>
        <v>58</v>
      </c>
      <c r="K29" s="160" t="n">
        <f aca="false">K30+K31</f>
        <v>604</v>
      </c>
    </row>
    <row r="30" customFormat="false" ht="16.5" hidden="false" customHeight="true" outlineLevel="0" collapsed="false">
      <c r="A30" s="159"/>
      <c r="B30" s="162"/>
      <c r="C30" s="7" t="s">
        <v>230</v>
      </c>
      <c r="D30" s="163" t="n">
        <v>4</v>
      </c>
      <c r="E30" s="163" t="n">
        <v>17</v>
      </c>
      <c r="F30" s="8" t="n">
        <v>8</v>
      </c>
      <c r="G30" s="8" t="n">
        <v>12</v>
      </c>
      <c r="H30" s="8" t="n">
        <v>4</v>
      </c>
      <c r="I30" s="8" t="n">
        <v>12</v>
      </c>
      <c r="J30" s="8" t="n">
        <v>9</v>
      </c>
      <c r="K30" s="8" t="n">
        <f aca="false">SUM(D30:J30)</f>
        <v>66</v>
      </c>
    </row>
    <row r="31" customFormat="false" ht="16.5" hidden="false" customHeight="true" outlineLevel="0" collapsed="false">
      <c r="A31" s="159"/>
      <c r="B31" s="164"/>
      <c r="C31" s="165" t="s">
        <v>231</v>
      </c>
      <c r="D31" s="166" t="n">
        <v>40</v>
      </c>
      <c r="E31" s="166" t="n">
        <v>79</v>
      </c>
      <c r="F31" s="14" t="n">
        <v>91</v>
      </c>
      <c r="G31" s="14" t="n">
        <v>93</v>
      </c>
      <c r="H31" s="14" t="n">
        <v>84</v>
      </c>
      <c r="I31" s="14" t="n">
        <v>102</v>
      </c>
      <c r="J31" s="14" t="n">
        <v>49</v>
      </c>
      <c r="K31" s="14" t="n">
        <f aca="false">SUM(D31:J31)</f>
        <v>538</v>
      </c>
    </row>
    <row r="32" customFormat="false" ht="16.5" hidden="false" customHeight="true" outlineLevel="0" collapsed="false">
      <c r="A32" s="159"/>
      <c r="B32" s="167" t="s">
        <v>232</v>
      </c>
      <c r="C32" s="167"/>
      <c r="D32" s="160" t="n">
        <v>1</v>
      </c>
      <c r="E32" s="160" t="n">
        <v>7</v>
      </c>
      <c r="F32" s="138" t="n">
        <v>2</v>
      </c>
      <c r="G32" s="138" t="n">
        <v>6</v>
      </c>
      <c r="H32" s="138" t="n">
        <v>2</v>
      </c>
      <c r="I32" s="138" t="n">
        <v>1</v>
      </c>
      <c r="J32" s="138" t="n">
        <v>4</v>
      </c>
      <c r="K32" s="138" t="n">
        <f aca="false">SUM(D32:J32)</f>
        <v>23</v>
      </c>
    </row>
    <row r="33" customFormat="false" ht="16.5" hidden="false" customHeight="true" outlineLevel="0" collapsed="false">
      <c r="A33" s="159"/>
      <c r="B33" s="71" t="s">
        <v>233</v>
      </c>
      <c r="C33" s="71"/>
      <c r="D33" s="168" t="n">
        <f aca="false">D29+D32</f>
        <v>45</v>
      </c>
      <c r="E33" s="168" t="n">
        <f aca="false">E29+E32</f>
        <v>103</v>
      </c>
      <c r="F33" s="168" t="n">
        <f aca="false">F29+F32</f>
        <v>101</v>
      </c>
      <c r="G33" s="168" t="n">
        <f aca="false">G29+G32</f>
        <v>111</v>
      </c>
      <c r="H33" s="168" t="n">
        <f aca="false">H29+H32</f>
        <v>90</v>
      </c>
      <c r="I33" s="168" t="n">
        <f aca="false">I29+I32</f>
        <v>115</v>
      </c>
      <c r="J33" s="168" t="n">
        <f aca="false">J29+J32</f>
        <v>62</v>
      </c>
      <c r="K33" s="168" t="n">
        <f aca="false">K29+K32</f>
        <v>627</v>
      </c>
    </row>
    <row r="34" customFormat="false" ht="15.75" hidden="false" customHeight="false" outlineLevel="0" collapsed="false">
      <c r="K34" s="16" t="s">
        <v>196</v>
      </c>
    </row>
  </sheetData>
  <mergeCells count="26">
    <mergeCell ref="A1:K1"/>
    <mergeCell ref="B3:C3"/>
    <mergeCell ref="A4:A8"/>
    <mergeCell ref="B4:C4"/>
    <mergeCell ref="B7:C7"/>
    <mergeCell ref="B8:C8"/>
    <mergeCell ref="A9:A13"/>
    <mergeCell ref="B9:C9"/>
    <mergeCell ref="B12:C12"/>
    <mergeCell ref="B13:C13"/>
    <mergeCell ref="A14:A18"/>
    <mergeCell ref="B14:C14"/>
    <mergeCell ref="B17:C17"/>
    <mergeCell ref="B18:C18"/>
    <mergeCell ref="A19:A23"/>
    <mergeCell ref="B19:C19"/>
    <mergeCell ref="B22:C22"/>
    <mergeCell ref="B23:C23"/>
    <mergeCell ref="A24:A28"/>
    <mergeCell ref="B24:C24"/>
    <mergeCell ref="B27:C27"/>
    <mergeCell ref="B28:C28"/>
    <mergeCell ref="A29:A33"/>
    <mergeCell ref="B29:C29"/>
    <mergeCell ref="B32:C32"/>
    <mergeCell ref="B33:C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44" activeCellId="0" sqref="G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75"/>
    <col collapsed="false" customWidth="true" hidden="false" outlineLevel="0" max="3" min="3" style="1" width="6.87"/>
    <col collapsed="false" customWidth="true" hidden="false" outlineLevel="0" max="11" min="4" style="1" width="12.1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220</v>
      </c>
      <c r="K2" s="4" t="s">
        <v>47</v>
      </c>
    </row>
    <row r="3" customFormat="false" ht="15.75" hidden="false" customHeight="false" outlineLevel="0" collapsed="false">
      <c r="A3" s="70" t="s">
        <v>124</v>
      </c>
      <c r="B3" s="5" t="s">
        <v>5</v>
      </c>
      <c r="C3" s="5"/>
      <c r="D3" s="103" t="s">
        <v>221</v>
      </c>
      <c r="E3" s="103" t="s">
        <v>222</v>
      </c>
      <c r="F3" s="103" t="s">
        <v>235</v>
      </c>
      <c r="G3" s="103" t="s">
        <v>236</v>
      </c>
      <c r="H3" s="103" t="s">
        <v>237</v>
      </c>
      <c r="I3" s="103" t="s">
        <v>238</v>
      </c>
      <c r="J3" s="169" t="s">
        <v>239</v>
      </c>
      <c r="K3" s="170" t="s">
        <v>228</v>
      </c>
    </row>
    <row r="4" customFormat="false" ht="18" hidden="false" customHeight="true" outlineLevel="0" collapsed="false">
      <c r="A4" s="103" t="s">
        <v>9</v>
      </c>
      <c r="B4" s="171" t="s">
        <v>240</v>
      </c>
      <c r="C4" s="72" t="s">
        <v>241</v>
      </c>
      <c r="D4" s="8" t="n">
        <v>70</v>
      </c>
      <c r="E4" s="8" t="n">
        <v>147</v>
      </c>
      <c r="F4" s="8" t="n">
        <v>154</v>
      </c>
      <c r="G4" s="8" t="n">
        <v>191</v>
      </c>
      <c r="H4" s="8" t="n">
        <v>147</v>
      </c>
      <c r="I4" s="8" t="n">
        <v>105</v>
      </c>
      <c r="J4" s="172" t="n">
        <v>68</v>
      </c>
      <c r="K4" s="173" t="n">
        <f aca="false">SUM(D4:J4)</f>
        <v>882</v>
      </c>
    </row>
    <row r="5" customFormat="false" ht="18" hidden="false" customHeight="true" outlineLevel="0" collapsed="false">
      <c r="A5" s="103"/>
      <c r="B5" s="171"/>
      <c r="C5" s="77" t="s">
        <v>242</v>
      </c>
      <c r="D5" s="14" t="n">
        <v>1</v>
      </c>
      <c r="E5" s="14" t="n">
        <v>2</v>
      </c>
      <c r="F5" s="14" t="n">
        <v>2</v>
      </c>
      <c r="G5" s="14" t="n">
        <v>1</v>
      </c>
      <c r="H5" s="14" t="n">
        <v>0</v>
      </c>
      <c r="I5" s="14" t="n">
        <v>2</v>
      </c>
      <c r="J5" s="142" t="n">
        <v>0</v>
      </c>
      <c r="K5" s="174" t="n">
        <f aca="false">SUM(D5:J5)</f>
        <v>8</v>
      </c>
    </row>
    <row r="6" customFormat="false" ht="18" hidden="false" customHeight="true" outlineLevel="0" collapsed="false">
      <c r="A6" s="103"/>
      <c r="B6" s="171" t="s">
        <v>243</v>
      </c>
      <c r="C6" s="72" t="s">
        <v>241</v>
      </c>
      <c r="D6" s="8" t="n">
        <v>9</v>
      </c>
      <c r="E6" s="8" t="n">
        <v>7</v>
      </c>
      <c r="F6" s="8" t="n">
        <v>6</v>
      </c>
      <c r="G6" s="8" t="n">
        <v>14</v>
      </c>
      <c r="H6" s="8" t="n">
        <v>0</v>
      </c>
      <c r="I6" s="8" t="n">
        <v>7</v>
      </c>
      <c r="J6" s="172" t="n">
        <v>4</v>
      </c>
      <c r="K6" s="173" t="n">
        <f aca="false">SUM(D6:J6)</f>
        <v>47</v>
      </c>
    </row>
    <row r="7" customFormat="false" ht="18" hidden="false" customHeight="true" outlineLevel="0" collapsed="false">
      <c r="A7" s="103"/>
      <c r="B7" s="171"/>
      <c r="C7" s="77" t="s">
        <v>242</v>
      </c>
      <c r="D7" s="14" t="n">
        <v>0</v>
      </c>
      <c r="E7" s="14" t="n">
        <v>1</v>
      </c>
      <c r="F7" s="14" t="n">
        <v>0</v>
      </c>
      <c r="G7" s="14" t="n">
        <v>0</v>
      </c>
      <c r="H7" s="14" t="n">
        <v>0</v>
      </c>
      <c r="I7" s="14" t="n">
        <v>0</v>
      </c>
      <c r="J7" s="142" t="n">
        <v>0</v>
      </c>
      <c r="K7" s="174" t="n">
        <f aca="false">SUM(D7:J7)</f>
        <v>1</v>
      </c>
      <c r="M7" s="81"/>
    </row>
    <row r="8" customFormat="false" ht="18" hidden="false" customHeight="true" outlineLevel="0" collapsed="false">
      <c r="A8" s="103"/>
      <c r="B8" s="175" t="s">
        <v>244</v>
      </c>
      <c r="C8" s="176" t="s">
        <v>241</v>
      </c>
      <c r="D8" s="75" t="n">
        <f aca="false">D4+D6</f>
        <v>79</v>
      </c>
      <c r="E8" s="75" t="n">
        <f aca="false">E4+E6</f>
        <v>154</v>
      </c>
      <c r="F8" s="75" t="n">
        <f aca="false">F4+F6</f>
        <v>160</v>
      </c>
      <c r="G8" s="75" t="n">
        <f aca="false">G4+G6</f>
        <v>205</v>
      </c>
      <c r="H8" s="75" t="n">
        <f aca="false">H4+H6</f>
        <v>147</v>
      </c>
      <c r="I8" s="75" t="n">
        <f aca="false">I4+I6</f>
        <v>112</v>
      </c>
      <c r="J8" s="177" t="n">
        <f aca="false">J4+J6</f>
        <v>72</v>
      </c>
      <c r="K8" s="178" t="n">
        <f aca="false">SUM(D8:J8)</f>
        <v>929</v>
      </c>
    </row>
    <row r="9" customFormat="false" ht="18" hidden="false" customHeight="true" outlineLevel="0" collapsed="false">
      <c r="A9" s="103"/>
      <c r="B9" s="175"/>
      <c r="C9" s="175" t="s">
        <v>242</v>
      </c>
      <c r="D9" s="78" t="n">
        <f aca="false">D5+D7</f>
        <v>1</v>
      </c>
      <c r="E9" s="78" t="n">
        <f aca="false">E5+E7</f>
        <v>3</v>
      </c>
      <c r="F9" s="78" t="n">
        <f aca="false">F5+F7</f>
        <v>2</v>
      </c>
      <c r="G9" s="78" t="n">
        <f aca="false">G5+G7</f>
        <v>1</v>
      </c>
      <c r="H9" s="78" t="n">
        <f aca="false">H5+H7</f>
        <v>0</v>
      </c>
      <c r="I9" s="78" t="n">
        <f aca="false">I5+I7</f>
        <v>2</v>
      </c>
      <c r="J9" s="179" t="n">
        <f aca="false">J5+J7</f>
        <v>0</v>
      </c>
      <c r="K9" s="180" t="n">
        <f aca="false">SUM(D9:J9)</f>
        <v>9</v>
      </c>
    </row>
    <row r="10" customFormat="false" ht="18" hidden="false" customHeight="true" outlineLevel="0" collapsed="false">
      <c r="A10" s="103" t="s">
        <v>10</v>
      </c>
      <c r="B10" s="171" t="s">
        <v>240</v>
      </c>
      <c r="C10" s="72" t="s">
        <v>241</v>
      </c>
      <c r="D10" s="8" t="n">
        <v>62</v>
      </c>
      <c r="E10" s="8" t="n">
        <v>158</v>
      </c>
      <c r="F10" s="8" t="n">
        <v>161</v>
      </c>
      <c r="G10" s="8" t="n">
        <v>214</v>
      </c>
      <c r="H10" s="8" t="n">
        <v>179</v>
      </c>
      <c r="I10" s="8" t="n">
        <v>138</v>
      </c>
      <c r="J10" s="172" t="n">
        <v>59</v>
      </c>
      <c r="K10" s="173" t="n">
        <f aca="false">SUM(D10:J10)</f>
        <v>971</v>
      </c>
    </row>
    <row r="11" customFormat="false" ht="18" hidden="false" customHeight="true" outlineLevel="0" collapsed="false">
      <c r="A11" s="103"/>
      <c r="B11" s="171"/>
      <c r="C11" s="77" t="s">
        <v>242</v>
      </c>
      <c r="D11" s="14" t="n">
        <v>0</v>
      </c>
      <c r="E11" s="14" t="n">
        <v>4</v>
      </c>
      <c r="F11" s="14" t="n">
        <v>0</v>
      </c>
      <c r="G11" s="14" t="n">
        <v>1</v>
      </c>
      <c r="H11" s="14" t="n">
        <v>2</v>
      </c>
      <c r="I11" s="14" t="n">
        <v>0</v>
      </c>
      <c r="J11" s="142" t="n">
        <v>0</v>
      </c>
      <c r="K11" s="174" t="n">
        <f aca="false">SUM(D11:J11)</f>
        <v>7</v>
      </c>
    </row>
    <row r="12" customFormat="false" ht="18" hidden="false" customHeight="true" outlineLevel="0" collapsed="false">
      <c r="A12" s="103"/>
      <c r="B12" s="171" t="s">
        <v>243</v>
      </c>
      <c r="C12" s="72" t="s">
        <v>241</v>
      </c>
      <c r="D12" s="8" t="n">
        <v>4</v>
      </c>
      <c r="E12" s="8" t="n">
        <v>12</v>
      </c>
      <c r="F12" s="8" t="n">
        <v>5</v>
      </c>
      <c r="G12" s="8" t="n">
        <v>21</v>
      </c>
      <c r="H12" s="8" t="n">
        <v>0</v>
      </c>
      <c r="I12" s="8" t="n">
        <v>0</v>
      </c>
      <c r="J12" s="172" t="n">
        <v>10</v>
      </c>
      <c r="K12" s="173" t="n">
        <f aca="false">SUM(D12:J12)</f>
        <v>52</v>
      </c>
    </row>
    <row r="13" customFormat="false" ht="18" hidden="false" customHeight="true" outlineLevel="0" collapsed="false">
      <c r="A13" s="103"/>
      <c r="B13" s="171"/>
      <c r="C13" s="77" t="s">
        <v>242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2" t="n">
        <v>0</v>
      </c>
      <c r="K13" s="174" t="n">
        <f aca="false">SUM(D13:J13)</f>
        <v>0</v>
      </c>
    </row>
    <row r="14" customFormat="false" ht="18" hidden="false" customHeight="true" outlineLevel="0" collapsed="false">
      <c r="A14" s="103"/>
      <c r="B14" s="175" t="s">
        <v>244</v>
      </c>
      <c r="C14" s="176" t="s">
        <v>241</v>
      </c>
      <c r="D14" s="75" t="n">
        <f aca="false">D10+D12</f>
        <v>66</v>
      </c>
      <c r="E14" s="75" t="n">
        <f aca="false">E10+E12</f>
        <v>170</v>
      </c>
      <c r="F14" s="75" t="n">
        <f aca="false">F10+F12</f>
        <v>166</v>
      </c>
      <c r="G14" s="75" t="n">
        <f aca="false">G10+G12</f>
        <v>235</v>
      </c>
      <c r="H14" s="75" t="n">
        <f aca="false">H10+H12</f>
        <v>179</v>
      </c>
      <c r="I14" s="75" t="n">
        <f aca="false">I10+I12</f>
        <v>138</v>
      </c>
      <c r="J14" s="177" t="n">
        <f aca="false">J10+J12</f>
        <v>69</v>
      </c>
      <c r="K14" s="178" t="n">
        <f aca="false">SUM(D14:J14)</f>
        <v>1023</v>
      </c>
    </row>
    <row r="15" customFormat="false" ht="18" hidden="false" customHeight="true" outlineLevel="0" collapsed="false">
      <c r="A15" s="103"/>
      <c r="B15" s="175"/>
      <c r="C15" s="175" t="s">
        <v>242</v>
      </c>
      <c r="D15" s="78" t="n">
        <f aca="false">D11+D13</f>
        <v>0</v>
      </c>
      <c r="E15" s="78" t="n">
        <f aca="false">E11+E13</f>
        <v>4</v>
      </c>
      <c r="F15" s="78" t="n">
        <f aca="false">F11+F13</f>
        <v>0</v>
      </c>
      <c r="G15" s="78" t="n">
        <f aca="false">G11+G13</f>
        <v>1</v>
      </c>
      <c r="H15" s="78" t="n">
        <f aca="false">H11+H13</f>
        <v>2</v>
      </c>
      <c r="I15" s="78" t="n">
        <f aca="false">I11+I13</f>
        <v>0</v>
      </c>
      <c r="J15" s="179" t="n">
        <f aca="false">J11+J13</f>
        <v>0</v>
      </c>
      <c r="K15" s="180" t="n">
        <f aca="false">SUM(D15:J15)</f>
        <v>7</v>
      </c>
      <c r="O15" s="81"/>
    </row>
    <row r="16" customFormat="false" ht="18" hidden="false" customHeight="true" outlineLevel="0" collapsed="false">
      <c r="A16" s="103" t="s">
        <v>11</v>
      </c>
      <c r="B16" s="171" t="s">
        <v>240</v>
      </c>
      <c r="C16" s="72" t="s">
        <v>241</v>
      </c>
      <c r="D16" s="8" t="n">
        <v>67</v>
      </c>
      <c r="E16" s="8" t="n">
        <v>161</v>
      </c>
      <c r="F16" s="8" t="n">
        <v>187</v>
      </c>
      <c r="G16" s="8" t="n">
        <v>228</v>
      </c>
      <c r="H16" s="8" t="n">
        <v>174</v>
      </c>
      <c r="I16" s="8" t="n">
        <v>134</v>
      </c>
      <c r="J16" s="172" t="n">
        <v>89</v>
      </c>
      <c r="K16" s="173" t="n">
        <f aca="false">SUM(D16:J16)</f>
        <v>1040</v>
      </c>
    </row>
    <row r="17" customFormat="false" ht="18" hidden="false" customHeight="true" outlineLevel="0" collapsed="false">
      <c r="A17" s="103"/>
      <c r="B17" s="171"/>
      <c r="C17" s="77" t="s">
        <v>242</v>
      </c>
      <c r="D17" s="14" t="n">
        <v>0</v>
      </c>
      <c r="E17" s="14" t="n">
        <v>0</v>
      </c>
      <c r="F17" s="14" t="n">
        <v>0</v>
      </c>
      <c r="G17" s="14" t="n">
        <v>3</v>
      </c>
      <c r="H17" s="14" t="n">
        <v>1</v>
      </c>
      <c r="I17" s="14" t="n">
        <v>0</v>
      </c>
      <c r="J17" s="142" t="n">
        <v>0</v>
      </c>
      <c r="K17" s="174" t="n">
        <f aca="false">SUM(D17:J17)</f>
        <v>4</v>
      </c>
    </row>
    <row r="18" customFormat="false" ht="18" hidden="false" customHeight="true" outlineLevel="0" collapsed="false">
      <c r="A18" s="103"/>
      <c r="B18" s="171" t="s">
        <v>243</v>
      </c>
      <c r="C18" s="72" t="s">
        <v>241</v>
      </c>
      <c r="D18" s="8" t="n">
        <v>4</v>
      </c>
      <c r="E18" s="8" t="n">
        <v>19</v>
      </c>
      <c r="F18" s="8" t="n">
        <v>15</v>
      </c>
      <c r="G18" s="8" t="n">
        <v>12</v>
      </c>
      <c r="H18" s="8" t="n">
        <v>2</v>
      </c>
      <c r="I18" s="8" t="n">
        <v>0</v>
      </c>
      <c r="J18" s="172" t="n">
        <v>6</v>
      </c>
      <c r="K18" s="173" t="n">
        <f aca="false">SUM(D18:J18)</f>
        <v>58</v>
      </c>
    </row>
    <row r="19" customFormat="false" ht="18" hidden="false" customHeight="true" outlineLevel="0" collapsed="false">
      <c r="A19" s="103"/>
      <c r="B19" s="171"/>
      <c r="C19" s="77" t="s">
        <v>242</v>
      </c>
      <c r="D19" s="14" t="n">
        <v>0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0</v>
      </c>
      <c r="J19" s="142" t="n">
        <v>2</v>
      </c>
      <c r="K19" s="174" t="n">
        <f aca="false">SUM(D19:J19)</f>
        <v>4</v>
      </c>
    </row>
    <row r="20" customFormat="false" ht="18" hidden="false" customHeight="true" outlineLevel="0" collapsed="false">
      <c r="A20" s="103"/>
      <c r="B20" s="175" t="s">
        <v>244</v>
      </c>
      <c r="C20" s="176" t="s">
        <v>241</v>
      </c>
      <c r="D20" s="75" t="n">
        <f aca="false">D16+D18</f>
        <v>71</v>
      </c>
      <c r="E20" s="75" t="n">
        <f aca="false">E16+E18</f>
        <v>180</v>
      </c>
      <c r="F20" s="75" t="n">
        <f aca="false">F16+F18</f>
        <v>202</v>
      </c>
      <c r="G20" s="75" t="n">
        <f aca="false">G16+G18</f>
        <v>240</v>
      </c>
      <c r="H20" s="75" t="n">
        <f aca="false">H16+H18</f>
        <v>176</v>
      </c>
      <c r="I20" s="75" t="n">
        <f aca="false">I16+I18</f>
        <v>134</v>
      </c>
      <c r="J20" s="177" t="n">
        <f aca="false">J16+J18</f>
        <v>95</v>
      </c>
      <c r="K20" s="178" t="n">
        <f aca="false">SUM(D20:J20)</f>
        <v>1098</v>
      </c>
    </row>
    <row r="21" customFormat="false" ht="18" hidden="false" customHeight="true" outlineLevel="0" collapsed="false">
      <c r="A21" s="103"/>
      <c r="B21" s="175"/>
      <c r="C21" s="175" t="s">
        <v>242</v>
      </c>
      <c r="D21" s="78" t="n">
        <f aca="false">D17+D19</f>
        <v>0</v>
      </c>
      <c r="E21" s="78" t="n">
        <f aca="false">E17+E19</f>
        <v>0</v>
      </c>
      <c r="F21" s="78" t="n">
        <f aca="false">F17+F19</f>
        <v>0</v>
      </c>
      <c r="G21" s="78" t="n">
        <f aca="false">G17+G19</f>
        <v>5</v>
      </c>
      <c r="H21" s="78" t="n">
        <f aca="false">H17+H19</f>
        <v>1</v>
      </c>
      <c r="I21" s="78" t="n">
        <f aca="false">I17+I19</f>
        <v>0</v>
      </c>
      <c r="J21" s="179" t="n">
        <f aca="false">J17+J19</f>
        <v>2</v>
      </c>
      <c r="K21" s="180" t="n">
        <f aca="false">SUM(D21:J21)</f>
        <v>8</v>
      </c>
    </row>
    <row r="22" customFormat="false" ht="18" hidden="false" customHeight="true" outlineLevel="0" collapsed="false">
      <c r="A22" s="103" t="s">
        <v>12</v>
      </c>
      <c r="B22" s="171" t="s">
        <v>240</v>
      </c>
      <c r="C22" s="72" t="s">
        <v>241</v>
      </c>
      <c r="D22" s="8" t="n">
        <v>72</v>
      </c>
      <c r="E22" s="8" t="n">
        <v>137</v>
      </c>
      <c r="F22" s="8" t="n">
        <v>198</v>
      </c>
      <c r="G22" s="8" t="n">
        <v>250</v>
      </c>
      <c r="H22" s="8" t="n">
        <v>167</v>
      </c>
      <c r="I22" s="8" t="n">
        <v>151</v>
      </c>
      <c r="J22" s="172" t="n">
        <v>107</v>
      </c>
      <c r="K22" s="173" t="n">
        <f aca="false">SUM(D22:J22)</f>
        <v>1082</v>
      </c>
    </row>
    <row r="23" customFormat="false" ht="18" hidden="false" customHeight="true" outlineLevel="0" collapsed="false">
      <c r="A23" s="103"/>
      <c r="B23" s="171"/>
      <c r="C23" s="77" t="s">
        <v>242</v>
      </c>
      <c r="D23" s="14" t="n">
        <v>1</v>
      </c>
      <c r="E23" s="14" t="n">
        <v>3</v>
      </c>
      <c r="F23" s="14" t="n">
        <v>3</v>
      </c>
      <c r="G23" s="14" t="n">
        <v>2</v>
      </c>
      <c r="H23" s="14" t="n">
        <v>1</v>
      </c>
      <c r="I23" s="14" t="n">
        <v>2</v>
      </c>
      <c r="J23" s="142" t="n">
        <v>0</v>
      </c>
      <c r="K23" s="174" t="n">
        <f aca="false">SUM(D23:J23)</f>
        <v>12</v>
      </c>
    </row>
    <row r="24" customFormat="false" ht="18" hidden="false" customHeight="true" outlineLevel="0" collapsed="false">
      <c r="A24" s="103"/>
      <c r="B24" s="181" t="s">
        <v>243</v>
      </c>
      <c r="C24" s="72" t="s">
        <v>241</v>
      </c>
      <c r="D24" s="8" t="n">
        <v>7</v>
      </c>
      <c r="E24" s="8" t="n">
        <v>21</v>
      </c>
      <c r="F24" s="8" t="n">
        <v>13</v>
      </c>
      <c r="G24" s="8" t="n">
        <v>9</v>
      </c>
      <c r="H24" s="8" t="n">
        <v>6</v>
      </c>
      <c r="I24" s="8" t="n">
        <v>4</v>
      </c>
      <c r="J24" s="172" t="n">
        <v>6</v>
      </c>
      <c r="K24" s="173" t="n">
        <f aca="false">SUM(D24:J24)</f>
        <v>66</v>
      </c>
    </row>
    <row r="25" customFormat="false" ht="18" hidden="false" customHeight="true" outlineLevel="0" collapsed="false">
      <c r="A25" s="103"/>
      <c r="B25" s="181"/>
      <c r="C25" s="74" t="s">
        <v>24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40" t="n">
        <v>0</v>
      </c>
      <c r="K25" s="182" t="n">
        <f aca="false">SUM(D25:J25)</f>
        <v>0</v>
      </c>
    </row>
    <row r="26" customFormat="false" ht="18" hidden="false" customHeight="true" outlineLevel="0" collapsed="false">
      <c r="A26" s="103"/>
      <c r="B26" s="183" t="s">
        <v>244</v>
      </c>
      <c r="C26" s="184" t="s">
        <v>241</v>
      </c>
      <c r="D26" s="73" t="n">
        <f aca="false">D22+D24</f>
        <v>79</v>
      </c>
      <c r="E26" s="73" t="n">
        <f aca="false">E22+E24</f>
        <v>158</v>
      </c>
      <c r="F26" s="73" t="n">
        <f aca="false">F22+F24</f>
        <v>211</v>
      </c>
      <c r="G26" s="73" t="n">
        <f aca="false">G22+G24</f>
        <v>259</v>
      </c>
      <c r="H26" s="73" t="n">
        <f aca="false">H22+H24</f>
        <v>173</v>
      </c>
      <c r="I26" s="73" t="n">
        <f aca="false">I22+I24</f>
        <v>155</v>
      </c>
      <c r="J26" s="185" t="n">
        <f aca="false">J22+J24</f>
        <v>113</v>
      </c>
      <c r="K26" s="186" t="n">
        <f aca="false">SUM(D26:J26)</f>
        <v>1148</v>
      </c>
    </row>
    <row r="27" customFormat="false" ht="18" hidden="false" customHeight="true" outlineLevel="0" collapsed="false">
      <c r="A27" s="103"/>
      <c r="B27" s="183"/>
      <c r="C27" s="175" t="s">
        <v>242</v>
      </c>
      <c r="D27" s="78" t="n">
        <f aca="false">D23+D25</f>
        <v>1</v>
      </c>
      <c r="E27" s="78" t="n">
        <f aca="false">E23+E25</f>
        <v>3</v>
      </c>
      <c r="F27" s="78" t="n">
        <f aca="false">F23+F25</f>
        <v>3</v>
      </c>
      <c r="G27" s="78" t="n">
        <f aca="false">G23+G25</f>
        <v>2</v>
      </c>
      <c r="H27" s="78" t="n">
        <f aca="false">H23+H25</f>
        <v>1</v>
      </c>
      <c r="I27" s="78" t="n">
        <f aca="false">I23+I25</f>
        <v>2</v>
      </c>
      <c r="J27" s="179" t="n">
        <f aca="false">J23+J25</f>
        <v>0</v>
      </c>
      <c r="K27" s="180" t="n">
        <f aca="false">SUM(D27:J27)</f>
        <v>12</v>
      </c>
    </row>
    <row r="28" customFormat="false" ht="18" hidden="false" customHeight="true" outlineLevel="0" collapsed="false">
      <c r="A28" s="103" t="s">
        <v>13</v>
      </c>
      <c r="B28" s="187" t="s">
        <v>240</v>
      </c>
      <c r="C28" s="20" t="s">
        <v>241</v>
      </c>
      <c r="D28" s="92" t="n">
        <v>34</v>
      </c>
      <c r="E28" s="92" t="n">
        <v>105</v>
      </c>
      <c r="F28" s="92" t="n">
        <v>207</v>
      </c>
      <c r="G28" s="92" t="n">
        <v>231</v>
      </c>
      <c r="H28" s="92" t="n">
        <v>164</v>
      </c>
      <c r="I28" s="92" t="n">
        <v>147</v>
      </c>
      <c r="J28" s="188" t="n">
        <v>106</v>
      </c>
      <c r="K28" s="173" t="n">
        <f aca="false">SUM(D28:J28)</f>
        <v>994</v>
      </c>
    </row>
    <row r="29" customFormat="false" ht="18" hidden="false" customHeight="true" outlineLevel="0" collapsed="false">
      <c r="A29" s="103"/>
      <c r="B29" s="187"/>
      <c r="C29" s="97" t="s">
        <v>242</v>
      </c>
      <c r="D29" s="25" t="n">
        <v>1</v>
      </c>
      <c r="E29" s="25" t="n">
        <v>4</v>
      </c>
      <c r="F29" s="25" t="n">
        <v>3</v>
      </c>
      <c r="G29" s="25" t="n">
        <v>1</v>
      </c>
      <c r="H29" s="25" t="n">
        <v>0</v>
      </c>
      <c r="I29" s="25" t="n">
        <v>0</v>
      </c>
      <c r="J29" s="189" t="n">
        <v>0</v>
      </c>
      <c r="K29" s="174" t="n">
        <f aca="false">SUM(D29:J29)</f>
        <v>9</v>
      </c>
    </row>
    <row r="30" customFormat="false" ht="18" hidden="false" customHeight="true" outlineLevel="0" collapsed="false">
      <c r="A30" s="103"/>
      <c r="B30" s="187" t="s">
        <v>243</v>
      </c>
      <c r="C30" s="20" t="s">
        <v>241</v>
      </c>
      <c r="D30" s="92" t="n">
        <v>3</v>
      </c>
      <c r="E30" s="92" t="n">
        <v>12</v>
      </c>
      <c r="F30" s="92" t="n">
        <v>6</v>
      </c>
      <c r="G30" s="92" t="n">
        <v>11</v>
      </c>
      <c r="H30" s="92" t="n">
        <v>2</v>
      </c>
      <c r="I30" s="92" t="n">
        <v>2</v>
      </c>
      <c r="J30" s="188" t="n">
        <v>4</v>
      </c>
      <c r="K30" s="173" t="n">
        <f aca="false">SUM(D30:J30)</f>
        <v>40</v>
      </c>
    </row>
    <row r="31" customFormat="false" ht="18" hidden="false" customHeight="true" outlineLevel="0" collapsed="false">
      <c r="A31" s="103"/>
      <c r="B31" s="187"/>
      <c r="C31" s="97" t="s">
        <v>242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189" t="n">
        <v>0</v>
      </c>
      <c r="K31" s="174" t="n">
        <f aca="false">SUM(D31:J31)</f>
        <v>0</v>
      </c>
    </row>
    <row r="32" customFormat="false" ht="18" hidden="false" customHeight="true" outlineLevel="0" collapsed="false">
      <c r="A32" s="103"/>
      <c r="B32" s="175" t="s">
        <v>244</v>
      </c>
      <c r="C32" s="176" t="s">
        <v>241</v>
      </c>
      <c r="D32" s="75" t="n">
        <f aca="false">D28+D30</f>
        <v>37</v>
      </c>
      <c r="E32" s="75" t="n">
        <f aca="false">E28+E30</f>
        <v>117</v>
      </c>
      <c r="F32" s="75" t="n">
        <f aca="false">F28+F30</f>
        <v>213</v>
      </c>
      <c r="G32" s="73" t="n">
        <f aca="false">G28+G30</f>
        <v>242</v>
      </c>
      <c r="H32" s="75" t="n">
        <f aca="false">H28+H30</f>
        <v>166</v>
      </c>
      <c r="I32" s="75" t="n">
        <f aca="false">I28+I30</f>
        <v>149</v>
      </c>
      <c r="J32" s="177" t="n">
        <f aca="false">J28+J30</f>
        <v>110</v>
      </c>
      <c r="K32" s="178" t="n">
        <f aca="false">SUM(D32:J32)</f>
        <v>1034</v>
      </c>
    </row>
    <row r="33" customFormat="false" ht="18" hidden="false" customHeight="true" outlineLevel="0" collapsed="false">
      <c r="A33" s="103"/>
      <c r="B33" s="175"/>
      <c r="C33" s="175" t="s">
        <v>242</v>
      </c>
      <c r="D33" s="78" t="n">
        <f aca="false">D29+D31</f>
        <v>1</v>
      </c>
      <c r="E33" s="78" t="n">
        <f aca="false">E29+E31</f>
        <v>4</v>
      </c>
      <c r="F33" s="78" t="n">
        <f aca="false">F29+F31</f>
        <v>3</v>
      </c>
      <c r="G33" s="78" t="n">
        <f aca="false">G29+G31</f>
        <v>1</v>
      </c>
      <c r="H33" s="78" t="n">
        <f aca="false">H29+H31</f>
        <v>0</v>
      </c>
      <c r="I33" s="78" t="n">
        <f aca="false">I29+I31</f>
        <v>0</v>
      </c>
      <c r="J33" s="179" t="n">
        <f aca="false">J29+J31</f>
        <v>0</v>
      </c>
      <c r="K33" s="180" t="n">
        <f aca="false">SUM(D33:J33)</f>
        <v>9</v>
      </c>
    </row>
    <row r="34" customFormat="false" ht="18" hidden="false" customHeight="true" outlineLevel="0" collapsed="false">
      <c r="A34" s="103" t="s">
        <v>14</v>
      </c>
      <c r="B34" s="171" t="s">
        <v>240</v>
      </c>
      <c r="C34" s="72" t="s">
        <v>241</v>
      </c>
      <c r="D34" s="8" t="n">
        <v>43</v>
      </c>
      <c r="E34" s="8" t="n">
        <v>113</v>
      </c>
      <c r="F34" s="8" t="n">
        <v>215</v>
      </c>
      <c r="G34" s="8" t="n">
        <v>210</v>
      </c>
      <c r="H34" s="8" t="n">
        <v>163</v>
      </c>
      <c r="I34" s="8" t="n">
        <v>196</v>
      </c>
      <c r="J34" s="172" t="n">
        <v>83</v>
      </c>
      <c r="K34" s="173" t="n">
        <f aca="false">SUM(D34:J34)</f>
        <v>1023</v>
      </c>
    </row>
    <row r="35" customFormat="false" ht="18" hidden="false" customHeight="true" outlineLevel="0" collapsed="false">
      <c r="A35" s="103"/>
      <c r="B35" s="171"/>
      <c r="C35" s="77" t="s">
        <v>242</v>
      </c>
      <c r="D35" s="14" t="n">
        <v>1</v>
      </c>
      <c r="E35" s="14" t="n">
        <v>1</v>
      </c>
      <c r="F35" s="14" t="n">
        <v>1</v>
      </c>
      <c r="G35" s="14" t="n">
        <v>1</v>
      </c>
      <c r="H35" s="14" t="n">
        <v>0</v>
      </c>
      <c r="I35" s="14" t="n">
        <v>0</v>
      </c>
      <c r="J35" s="142" t="n">
        <v>0</v>
      </c>
      <c r="K35" s="174" t="n">
        <f aca="false">SUM(D35:J35)</f>
        <v>4</v>
      </c>
    </row>
    <row r="36" customFormat="false" ht="18" hidden="false" customHeight="true" outlineLevel="0" collapsed="false">
      <c r="A36" s="103"/>
      <c r="B36" s="171" t="s">
        <v>243</v>
      </c>
      <c r="C36" s="72" t="s">
        <v>241</v>
      </c>
      <c r="D36" s="8" t="n">
        <v>0</v>
      </c>
      <c r="E36" s="8" t="n">
        <v>10</v>
      </c>
      <c r="F36" s="8" t="n">
        <v>6</v>
      </c>
      <c r="G36" s="8" t="n">
        <v>23</v>
      </c>
      <c r="H36" s="8" t="n">
        <v>6</v>
      </c>
      <c r="I36" s="8" t="n">
        <v>3</v>
      </c>
      <c r="J36" s="172" t="n">
        <v>0</v>
      </c>
      <c r="K36" s="173" t="n">
        <f aca="false">SUM(D36:J36)</f>
        <v>48</v>
      </c>
    </row>
    <row r="37" customFormat="false" ht="18" hidden="false" customHeight="true" outlineLevel="0" collapsed="false">
      <c r="A37" s="103"/>
      <c r="B37" s="171"/>
      <c r="C37" s="77" t="s">
        <v>242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2" t="n">
        <v>0</v>
      </c>
      <c r="K37" s="174" t="n">
        <f aca="false">SUM(D37:J37)</f>
        <v>0</v>
      </c>
    </row>
    <row r="38" customFormat="false" ht="18" hidden="false" customHeight="true" outlineLevel="0" collapsed="false">
      <c r="A38" s="103"/>
      <c r="B38" s="175" t="s">
        <v>244</v>
      </c>
      <c r="C38" s="176" t="s">
        <v>241</v>
      </c>
      <c r="D38" s="75" t="n">
        <f aca="false">D34+D36</f>
        <v>43</v>
      </c>
      <c r="E38" s="75" t="n">
        <f aca="false">E34+E36</f>
        <v>123</v>
      </c>
      <c r="F38" s="75" t="n">
        <f aca="false">F34+F36</f>
        <v>221</v>
      </c>
      <c r="G38" s="75" t="n">
        <f aca="false">G34+G36</f>
        <v>233</v>
      </c>
      <c r="H38" s="75" t="n">
        <f aca="false">H34+H36</f>
        <v>169</v>
      </c>
      <c r="I38" s="75" t="n">
        <f aca="false">I34+I36</f>
        <v>199</v>
      </c>
      <c r="J38" s="177" t="n">
        <f aca="false">J34+J36</f>
        <v>83</v>
      </c>
      <c r="K38" s="178" t="n">
        <f aca="false">SUM(D38:J38)</f>
        <v>1071</v>
      </c>
    </row>
    <row r="39" customFormat="false" ht="18" hidden="false" customHeight="true" outlineLevel="0" collapsed="false">
      <c r="A39" s="103"/>
      <c r="B39" s="175"/>
      <c r="C39" s="175" t="s">
        <v>242</v>
      </c>
      <c r="D39" s="78" t="n">
        <f aca="false">D35+D37</f>
        <v>1</v>
      </c>
      <c r="E39" s="78" t="n">
        <f aca="false">E35+E37</f>
        <v>1</v>
      </c>
      <c r="F39" s="78" t="n">
        <f aca="false">F35+F37</f>
        <v>1</v>
      </c>
      <c r="G39" s="78" t="n">
        <f aca="false">G35+G37</f>
        <v>1</v>
      </c>
      <c r="H39" s="78" t="n">
        <f aca="false">H35+H37</f>
        <v>0</v>
      </c>
      <c r="I39" s="78" t="n">
        <f aca="false">I35+I37</f>
        <v>0</v>
      </c>
      <c r="J39" s="179" t="n">
        <f aca="false">J35+J37</f>
        <v>0</v>
      </c>
      <c r="K39" s="180" t="n">
        <f aca="false">SUM(D39:J39)</f>
        <v>4</v>
      </c>
    </row>
    <row r="40" customFormat="false" ht="15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190" t="s">
        <v>196</v>
      </c>
    </row>
  </sheetData>
  <mergeCells count="26">
    <mergeCell ref="A1:K1"/>
    <mergeCell ref="B3:C3"/>
    <mergeCell ref="A4:A9"/>
    <mergeCell ref="B4:B5"/>
    <mergeCell ref="B6:B7"/>
    <mergeCell ref="B8:B9"/>
    <mergeCell ref="A10:A15"/>
    <mergeCell ref="B10:B11"/>
    <mergeCell ref="B12:B13"/>
    <mergeCell ref="B14:B15"/>
    <mergeCell ref="A16:A21"/>
    <mergeCell ref="B16:B17"/>
    <mergeCell ref="B18:B19"/>
    <mergeCell ref="B20:B21"/>
    <mergeCell ref="A22:A27"/>
    <mergeCell ref="B22:B23"/>
    <mergeCell ref="B24:B25"/>
    <mergeCell ref="B26:B27"/>
    <mergeCell ref="A28:A33"/>
    <mergeCell ref="B28:B29"/>
    <mergeCell ref="B30:B31"/>
    <mergeCell ref="B32:B33"/>
    <mergeCell ref="A34:A39"/>
    <mergeCell ref="B34:B35"/>
    <mergeCell ref="B36:B37"/>
    <mergeCell ref="B38:B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8" activeCellId="0" sqref="K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9.36"/>
    <col collapsed="false" customWidth="true" hidden="false" outlineLevel="0" max="5" min="3" style="1" width="15.62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191" t="s">
        <v>245</v>
      </c>
      <c r="B1" s="191"/>
      <c r="C1" s="191"/>
      <c r="D1" s="191"/>
      <c r="E1" s="191"/>
      <c r="F1" s="191"/>
    </row>
    <row r="2" customFormat="false" ht="15.75" hidden="false" customHeight="false" outlineLevel="0" collapsed="false">
      <c r="A2" s="3" t="s">
        <v>220</v>
      </c>
      <c r="F2" s="4" t="s">
        <v>47</v>
      </c>
    </row>
    <row r="3" customFormat="false" ht="15.75" hidden="false" customHeight="false" outlineLevel="0" collapsed="false">
      <c r="A3" s="6" t="s">
        <v>124</v>
      </c>
      <c r="B3" s="6" t="s">
        <v>246</v>
      </c>
      <c r="C3" s="6" t="s">
        <v>213</v>
      </c>
      <c r="D3" s="6" t="s">
        <v>214</v>
      </c>
      <c r="E3" s="192" t="s">
        <v>215</v>
      </c>
      <c r="F3" s="193" t="s">
        <v>228</v>
      </c>
    </row>
    <row r="4" customFormat="false" ht="18" hidden="false" customHeight="true" outlineLevel="0" collapsed="false">
      <c r="A4" s="6" t="s">
        <v>9</v>
      </c>
      <c r="B4" s="167" t="s">
        <v>240</v>
      </c>
      <c r="C4" s="138" t="n">
        <v>38</v>
      </c>
      <c r="D4" s="138" t="n">
        <v>63</v>
      </c>
      <c r="E4" s="194" t="n">
        <v>15</v>
      </c>
      <c r="F4" s="195" t="n">
        <f aca="false">SUM(C4:E4)</f>
        <v>116</v>
      </c>
    </row>
    <row r="5" customFormat="false" ht="18" hidden="false" customHeight="true" outlineLevel="0" collapsed="false">
      <c r="A5" s="6"/>
      <c r="B5" s="167" t="s">
        <v>243</v>
      </c>
      <c r="C5" s="138" t="n">
        <v>0</v>
      </c>
      <c r="D5" s="138" t="n">
        <v>1</v>
      </c>
      <c r="E5" s="194" t="n">
        <v>0</v>
      </c>
      <c r="F5" s="195" t="n">
        <f aca="false">SUM(C5:E5)</f>
        <v>1</v>
      </c>
    </row>
    <row r="6" customFormat="false" ht="18" hidden="false" customHeight="true" outlineLevel="0" collapsed="false">
      <c r="A6" s="6"/>
      <c r="B6" s="71" t="s">
        <v>247</v>
      </c>
      <c r="C6" s="196" t="n">
        <f aca="false">C4+C5</f>
        <v>38</v>
      </c>
      <c r="D6" s="196" t="n">
        <f aca="false">D4+D5</f>
        <v>64</v>
      </c>
      <c r="E6" s="197" t="n">
        <f aca="false">E4+E5</f>
        <v>15</v>
      </c>
      <c r="F6" s="198" t="n">
        <f aca="false">F4+F5</f>
        <v>117</v>
      </c>
    </row>
    <row r="7" customFormat="false" ht="18" hidden="false" customHeight="true" outlineLevel="0" collapsed="false">
      <c r="A7" s="6" t="s">
        <v>10</v>
      </c>
      <c r="B7" s="167" t="s">
        <v>240</v>
      </c>
      <c r="C7" s="138" t="n">
        <v>41</v>
      </c>
      <c r="D7" s="138" t="n">
        <v>61</v>
      </c>
      <c r="E7" s="194" t="n">
        <v>10</v>
      </c>
      <c r="F7" s="195" t="n">
        <f aca="false">SUM(C7:E7)</f>
        <v>112</v>
      </c>
    </row>
    <row r="8" customFormat="false" ht="18" hidden="false" customHeight="true" outlineLevel="0" collapsed="false">
      <c r="A8" s="6"/>
      <c r="B8" s="167" t="s">
        <v>243</v>
      </c>
      <c r="C8" s="138" t="n">
        <v>0</v>
      </c>
      <c r="D8" s="138" t="n">
        <v>0</v>
      </c>
      <c r="E8" s="194" t="n">
        <v>0</v>
      </c>
      <c r="F8" s="195" t="n">
        <f aca="false">SUM(C8:E8)</f>
        <v>0</v>
      </c>
    </row>
    <row r="9" customFormat="false" ht="18" hidden="false" customHeight="true" outlineLevel="0" collapsed="false">
      <c r="A9" s="6"/>
      <c r="B9" s="71" t="s">
        <v>247</v>
      </c>
      <c r="C9" s="196" t="n">
        <f aca="false">C7+C8</f>
        <v>41</v>
      </c>
      <c r="D9" s="196" t="n">
        <f aca="false">D7+D8</f>
        <v>61</v>
      </c>
      <c r="E9" s="197" t="n">
        <f aca="false">E7+E8</f>
        <v>10</v>
      </c>
      <c r="F9" s="198" t="n">
        <f aca="false">F7+F8</f>
        <v>112</v>
      </c>
    </row>
    <row r="10" customFormat="false" ht="18" hidden="false" customHeight="true" outlineLevel="0" collapsed="false">
      <c r="A10" s="6" t="s">
        <v>11</v>
      </c>
      <c r="B10" s="167" t="s">
        <v>240</v>
      </c>
      <c r="C10" s="138" t="n">
        <v>40</v>
      </c>
      <c r="D10" s="138" t="n">
        <v>59</v>
      </c>
      <c r="E10" s="194" t="n">
        <v>9</v>
      </c>
      <c r="F10" s="195" t="n">
        <f aca="false">SUM(C10:E10)</f>
        <v>108</v>
      </c>
    </row>
    <row r="11" customFormat="false" ht="18" hidden="false" customHeight="true" outlineLevel="0" collapsed="false">
      <c r="A11" s="6"/>
      <c r="B11" s="167" t="s">
        <v>243</v>
      </c>
      <c r="C11" s="138" t="n">
        <v>0</v>
      </c>
      <c r="D11" s="138" t="n">
        <v>0</v>
      </c>
      <c r="E11" s="194" t="n">
        <v>1</v>
      </c>
      <c r="F11" s="195" t="n">
        <f aca="false">SUM(C11:E11)</f>
        <v>1</v>
      </c>
    </row>
    <row r="12" customFormat="false" ht="18" hidden="false" customHeight="true" outlineLevel="0" collapsed="false">
      <c r="A12" s="6"/>
      <c r="B12" s="71" t="s">
        <v>247</v>
      </c>
      <c r="C12" s="196" t="n">
        <f aca="false">C10+C11</f>
        <v>40</v>
      </c>
      <c r="D12" s="196" t="n">
        <f aca="false">D10+D11</f>
        <v>59</v>
      </c>
      <c r="E12" s="197" t="n">
        <f aca="false">E10+E11</f>
        <v>10</v>
      </c>
      <c r="F12" s="198" t="n">
        <f aca="false">F10+F11</f>
        <v>109</v>
      </c>
    </row>
    <row r="13" customFormat="false" ht="18" hidden="false" customHeight="true" outlineLevel="0" collapsed="false">
      <c r="A13" s="6" t="s">
        <v>12</v>
      </c>
      <c r="B13" s="167" t="s">
        <v>240</v>
      </c>
      <c r="C13" s="138" t="n">
        <v>39</v>
      </c>
      <c r="D13" s="138" t="n">
        <v>61</v>
      </c>
      <c r="E13" s="194" t="n">
        <v>6</v>
      </c>
      <c r="F13" s="195" t="n">
        <f aca="false">SUM(C13:E13)</f>
        <v>106</v>
      </c>
    </row>
    <row r="14" customFormat="false" ht="18" hidden="false" customHeight="true" outlineLevel="0" collapsed="false">
      <c r="A14" s="6"/>
      <c r="B14" s="167" t="s">
        <v>243</v>
      </c>
      <c r="C14" s="138" t="n">
        <v>0</v>
      </c>
      <c r="D14" s="138" t="n">
        <v>0</v>
      </c>
      <c r="E14" s="194" t="n">
        <v>0</v>
      </c>
      <c r="F14" s="195" t="n">
        <f aca="false">SUM(C14:E14)</f>
        <v>0</v>
      </c>
    </row>
    <row r="15" customFormat="false" ht="18" hidden="false" customHeight="true" outlineLevel="0" collapsed="false">
      <c r="A15" s="6"/>
      <c r="B15" s="71" t="s">
        <v>247</v>
      </c>
      <c r="C15" s="196" t="n">
        <f aca="false">C13+C14</f>
        <v>39</v>
      </c>
      <c r="D15" s="196" t="n">
        <f aca="false">D13+D14</f>
        <v>61</v>
      </c>
      <c r="E15" s="197" t="n">
        <f aca="false">E13+E14</f>
        <v>6</v>
      </c>
      <c r="F15" s="198" t="n">
        <f aca="false">F13+F14</f>
        <v>106</v>
      </c>
    </row>
    <row r="16" customFormat="false" ht="15.75" hidden="false" customHeight="false" outlineLevel="0" collapsed="false">
      <c r="A16" s="6" t="s">
        <v>13</v>
      </c>
      <c r="B16" s="167" t="s">
        <v>240</v>
      </c>
      <c r="C16" s="138" t="n">
        <v>47</v>
      </c>
      <c r="D16" s="138" t="n">
        <v>65</v>
      </c>
      <c r="E16" s="194" t="n">
        <v>3</v>
      </c>
      <c r="F16" s="195" t="n">
        <f aca="false">SUM(C16:E16)</f>
        <v>115</v>
      </c>
    </row>
    <row r="17" customFormat="false" ht="15.75" hidden="false" customHeight="false" outlineLevel="0" collapsed="false">
      <c r="A17" s="6"/>
      <c r="B17" s="167" t="s">
        <v>243</v>
      </c>
      <c r="C17" s="138" t="n">
        <v>0</v>
      </c>
      <c r="D17" s="138" t="n">
        <v>0</v>
      </c>
      <c r="E17" s="194" t="n">
        <v>0</v>
      </c>
      <c r="F17" s="195" t="n">
        <f aca="false">SUM(C17:E17)</f>
        <v>0</v>
      </c>
    </row>
    <row r="18" customFormat="false" ht="15.75" hidden="false" customHeight="false" outlineLevel="0" collapsed="false">
      <c r="A18" s="6"/>
      <c r="B18" s="71" t="s">
        <v>247</v>
      </c>
      <c r="C18" s="196" t="n">
        <f aca="false">C16+C17</f>
        <v>47</v>
      </c>
      <c r="D18" s="196" t="n">
        <f aca="false">D16+D17</f>
        <v>65</v>
      </c>
      <c r="E18" s="197" t="n">
        <f aca="false">E16+E17</f>
        <v>3</v>
      </c>
      <c r="F18" s="168" t="n">
        <f aca="false">F16+F17</f>
        <v>115</v>
      </c>
    </row>
    <row r="19" customFormat="false" ht="15.75" hidden="false" customHeight="false" outlineLevel="0" collapsed="false">
      <c r="A19" s="6" t="s">
        <v>14</v>
      </c>
      <c r="B19" s="167" t="s">
        <v>240</v>
      </c>
      <c r="C19" s="138" t="n">
        <v>50</v>
      </c>
      <c r="D19" s="138" t="n">
        <v>57</v>
      </c>
      <c r="E19" s="194" t="n">
        <v>2</v>
      </c>
      <c r="F19" s="160" t="n">
        <f aca="false">SUM(C19:E19)</f>
        <v>109</v>
      </c>
    </row>
    <row r="20" customFormat="false" ht="15.75" hidden="false" customHeight="false" outlineLevel="0" collapsed="false">
      <c r="A20" s="6"/>
      <c r="B20" s="167" t="s">
        <v>243</v>
      </c>
      <c r="C20" s="138" t="n">
        <v>0</v>
      </c>
      <c r="D20" s="138" t="n">
        <v>1</v>
      </c>
      <c r="E20" s="194" t="n">
        <v>0</v>
      </c>
      <c r="F20" s="160" t="n">
        <f aca="false">SUM(C20:E20)</f>
        <v>1</v>
      </c>
    </row>
    <row r="21" customFormat="false" ht="15.75" hidden="false" customHeight="false" outlineLevel="0" collapsed="false">
      <c r="A21" s="6"/>
      <c r="B21" s="71" t="s">
        <v>247</v>
      </c>
      <c r="C21" s="196" t="n">
        <f aca="false">C19+C20</f>
        <v>50</v>
      </c>
      <c r="D21" s="196" t="n">
        <f aca="false">D19+D20</f>
        <v>58</v>
      </c>
      <c r="E21" s="197" t="n">
        <f aca="false">E19+E20</f>
        <v>2</v>
      </c>
      <c r="F21" s="168" t="n">
        <f aca="false">F19+F20</f>
        <v>110</v>
      </c>
    </row>
    <row r="22" customFormat="false" ht="15.75" hidden="false" customHeight="false" outlineLevel="0" collapsed="false">
      <c r="F22" s="4" t="s">
        <v>196</v>
      </c>
    </row>
  </sheetData>
  <mergeCells count="7">
    <mergeCell ref="A1:F1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A1" activeCellId="0" sqref="A1:E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3.62"/>
    <col collapsed="false" customWidth="true" hidden="false" outlineLevel="0" max="4" min="3" style="1" width="8.62"/>
    <col collapsed="false" customWidth="true" hidden="false" outlineLevel="0" max="5" min="5" style="1" width="16.36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66" t="s">
        <v>248</v>
      </c>
      <c r="B1" s="66"/>
      <c r="C1" s="66"/>
      <c r="D1" s="66"/>
      <c r="E1" s="66"/>
      <c r="F1" s="199"/>
    </row>
    <row r="2" customFormat="false" ht="15.75" hidden="false" customHeight="false" outlineLevel="0" collapsed="false">
      <c r="E2" s="4"/>
      <c r="F2" s="4"/>
    </row>
    <row r="3" customFormat="false" ht="15.75" hidden="false" customHeight="false" outlineLevel="0" collapsed="false">
      <c r="A3" s="6" t="s">
        <v>249</v>
      </c>
      <c r="B3" s="6" t="s">
        <v>250</v>
      </c>
      <c r="C3" s="6" t="s">
        <v>251</v>
      </c>
      <c r="D3" s="6" t="s">
        <v>252</v>
      </c>
      <c r="E3" s="6" t="s">
        <v>253</v>
      </c>
      <c r="G3" s="81"/>
      <c r="H3" s="81"/>
      <c r="I3" s="81"/>
    </row>
    <row r="4" customFormat="false" ht="18" hidden="false" customHeight="true" outlineLevel="0" collapsed="false">
      <c r="A4" s="200" t="s">
        <v>9</v>
      </c>
      <c r="B4" s="137" t="s">
        <v>254</v>
      </c>
      <c r="C4" s="201" t="n">
        <v>868</v>
      </c>
      <c r="D4" s="202" t="n">
        <v>309</v>
      </c>
      <c r="E4" s="202" t="n">
        <v>45420000</v>
      </c>
    </row>
    <row r="5" customFormat="false" ht="18" hidden="false" customHeight="true" outlineLevel="0" collapsed="false">
      <c r="A5" s="200"/>
      <c r="B5" s="203" t="s">
        <v>255</v>
      </c>
      <c r="C5" s="201"/>
      <c r="D5" s="204" t="n">
        <v>1380</v>
      </c>
      <c r="E5" s="204" t="n">
        <v>144835000</v>
      </c>
    </row>
    <row r="6" customFormat="false" ht="18" hidden="false" customHeight="true" outlineLevel="0" collapsed="false">
      <c r="A6" s="200"/>
      <c r="B6" s="205" t="s">
        <v>256</v>
      </c>
      <c r="C6" s="206" t="n">
        <v>488</v>
      </c>
      <c r="D6" s="206" t="n">
        <v>894</v>
      </c>
      <c r="E6" s="207" t="n">
        <v>108235000</v>
      </c>
    </row>
    <row r="7" customFormat="false" ht="18" hidden="false" customHeight="true" outlineLevel="0" collapsed="false">
      <c r="A7" s="200"/>
      <c r="B7" s="203" t="s">
        <v>257</v>
      </c>
      <c r="C7" s="206" t="n">
        <v>31</v>
      </c>
      <c r="D7" s="206" t="n">
        <v>53</v>
      </c>
      <c r="E7" s="207" t="n">
        <v>2175000</v>
      </c>
    </row>
    <row r="8" customFormat="false" ht="18" hidden="false" customHeight="true" outlineLevel="0" collapsed="false">
      <c r="A8" s="200"/>
      <c r="B8" s="208" t="s">
        <v>258</v>
      </c>
      <c r="C8" s="14" t="n">
        <v>3</v>
      </c>
      <c r="D8" s="14" t="n">
        <v>3</v>
      </c>
      <c r="E8" s="14" t="n">
        <v>300000</v>
      </c>
    </row>
    <row r="9" customFormat="false" ht="18" hidden="false" customHeight="true" outlineLevel="0" collapsed="false">
      <c r="A9" s="200"/>
      <c r="B9" s="183" t="s">
        <v>259</v>
      </c>
      <c r="C9" s="196" t="n">
        <f aca="false">SUM(C4:C8)</f>
        <v>1390</v>
      </c>
      <c r="D9" s="196" t="n">
        <f aca="false">SUM(D4:D8)</f>
        <v>2639</v>
      </c>
      <c r="E9" s="196" t="n">
        <f aca="false">SUM(E4:E8)</f>
        <v>300965000</v>
      </c>
    </row>
    <row r="10" customFormat="false" ht="18" hidden="false" customHeight="true" outlineLevel="0" collapsed="false">
      <c r="A10" s="82" t="s">
        <v>10</v>
      </c>
      <c r="B10" s="209" t="s">
        <v>254</v>
      </c>
      <c r="C10" s="210" t="n">
        <v>865</v>
      </c>
      <c r="D10" s="202" t="n">
        <v>308</v>
      </c>
      <c r="E10" s="202" t="n">
        <v>56865000</v>
      </c>
    </row>
    <row r="11" customFormat="false" ht="18" hidden="false" customHeight="true" outlineLevel="0" collapsed="false">
      <c r="A11" s="82"/>
      <c r="B11" s="203" t="s">
        <v>255</v>
      </c>
      <c r="C11" s="210"/>
      <c r="D11" s="206" t="n">
        <v>1354</v>
      </c>
      <c r="E11" s="206" t="n">
        <v>176985000</v>
      </c>
    </row>
    <row r="12" customFormat="false" ht="18" hidden="false" customHeight="true" outlineLevel="0" collapsed="false">
      <c r="A12" s="82"/>
      <c r="B12" s="211" t="s">
        <v>256</v>
      </c>
      <c r="C12" s="206" t="n">
        <v>466</v>
      </c>
      <c r="D12" s="206" t="n">
        <v>874</v>
      </c>
      <c r="E12" s="206" t="n">
        <v>124520000</v>
      </c>
    </row>
    <row r="13" customFormat="false" ht="18" hidden="false" customHeight="true" outlineLevel="0" collapsed="false">
      <c r="A13" s="82"/>
      <c r="B13" s="212" t="s">
        <v>257</v>
      </c>
      <c r="C13" s="11" t="n">
        <v>31</v>
      </c>
      <c r="D13" s="206" t="n">
        <v>59</v>
      </c>
      <c r="E13" s="206" t="n">
        <v>3585000</v>
      </c>
    </row>
    <row r="14" customFormat="false" ht="18" hidden="false" customHeight="true" outlineLevel="0" collapsed="false">
      <c r="A14" s="82"/>
      <c r="B14" s="213" t="s">
        <v>258</v>
      </c>
      <c r="C14" s="214" t="n">
        <v>2</v>
      </c>
      <c r="D14" s="14" t="n">
        <v>2</v>
      </c>
      <c r="E14" s="14" t="n">
        <v>240000</v>
      </c>
    </row>
    <row r="15" customFormat="false" ht="18" hidden="false" customHeight="true" outlineLevel="0" collapsed="false">
      <c r="A15" s="82"/>
      <c r="B15" s="183" t="s">
        <v>259</v>
      </c>
      <c r="C15" s="196" t="n">
        <f aca="false">SUM(C10:C14)</f>
        <v>1364</v>
      </c>
      <c r="D15" s="196" t="n">
        <f aca="false">SUM(D10:D14)</f>
        <v>2597</v>
      </c>
      <c r="E15" s="196" t="n">
        <f aca="false">SUM(E10:E14)</f>
        <v>362195000</v>
      </c>
    </row>
    <row r="16" customFormat="false" ht="18" hidden="false" customHeight="true" outlineLevel="0" collapsed="false">
      <c r="A16" s="82" t="s">
        <v>11</v>
      </c>
      <c r="B16" s="209" t="s">
        <v>254</v>
      </c>
      <c r="C16" s="201" t="n">
        <v>888</v>
      </c>
      <c r="D16" s="202" t="n">
        <v>335</v>
      </c>
      <c r="E16" s="202" t="n">
        <v>57870000</v>
      </c>
    </row>
    <row r="17" customFormat="false" ht="18" hidden="false" customHeight="true" outlineLevel="0" collapsed="false">
      <c r="A17" s="82"/>
      <c r="B17" s="215" t="s">
        <v>255</v>
      </c>
      <c r="C17" s="201"/>
      <c r="D17" s="204" t="n">
        <v>1385</v>
      </c>
      <c r="E17" s="204" t="n">
        <v>179810000</v>
      </c>
    </row>
    <row r="18" customFormat="false" ht="18" hidden="false" customHeight="true" outlineLevel="0" collapsed="false">
      <c r="A18" s="82"/>
      <c r="B18" s="205" t="s">
        <v>256</v>
      </c>
      <c r="C18" s="206" t="n">
        <v>451</v>
      </c>
      <c r="D18" s="206" t="n">
        <v>851</v>
      </c>
      <c r="E18" s="206" t="n">
        <v>125570000</v>
      </c>
    </row>
    <row r="19" customFormat="false" ht="18" hidden="false" customHeight="true" outlineLevel="0" collapsed="false">
      <c r="A19" s="82"/>
      <c r="B19" s="203" t="s">
        <v>257</v>
      </c>
      <c r="C19" s="206" t="n">
        <v>28</v>
      </c>
      <c r="D19" s="206" t="n">
        <v>57</v>
      </c>
      <c r="E19" s="206" t="n">
        <v>3640000</v>
      </c>
    </row>
    <row r="20" customFormat="false" ht="18" hidden="false" customHeight="true" outlineLevel="0" collapsed="false">
      <c r="A20" s="82"/>
      <c r="B20" s="208" t="s">
        <v>258</v>
      </c>
      <c r="C20" s="14" t="n">
        <v>3</v>
      </c>
      <c r="D20" s="14" t="n">
        <v>3</v>
      </c>
      <c r="E20" s="14" t="n">
        <v>250000</v>
      </c>
    </row>
    <row r="21" customFormat="false" ht="18" hidden="false" customHeight="true" outlineLevel="0" collapsed="false">
      <c r="A21" s="82"/>
      <c r="B21" s="183" t="s">
        <v>259</v>
      </c>
      <c r="C21" s="196" t="n">
        <f aca="false">SUM(C16:C20)</f>
        <v>1370</v>
      </c>
      <c r="D21" s="196" t="n">
        <f aca="false">SUM(D16:D20)</f>
        <v>2631</v>
      </c>
      <c r="E21" s="196" t="n">
        <f aca="false">SUM(E16:E20)</f>
        <v>367140000</v>
      </c>
    </row>
    <row r="22" customFormat="false" ht="18" hidden="false" customHeight="true" outlineLevel="0" collapsed="false">
      <c r="A22" s="82" t="s">
        <v>12</v>
      </c>
      <c r="B22" s="209" t="s">
        <v>254</v>
      </c>
      <c r="C22" s="210" t="n">
        <v>889</v>
      </c>
      <c r="D22" s="202" t="n">
        <v>323</v>
      </c>
      <c r="E22" s="202" t="n">
        <v>59070000</v>
      </c>
    </row>
    <row r="23" customFormat="false" ht="18" hidden="false" customHeight="true" outlineLevel="0" collapsed="false">
      <c r="A23" s="82"/>
      <c r="B23" s="216" t="s">
        <v>255</v>
      </c>
      <c r="C23" s="210"/>
      <c r="D23" s="206" t="n">
        <v>1415</v>
      </c>
      <c r="E23" s="206" t="n">
        <v>180285000</v>
      </c>
    </row>
    <row r="24" customFormat="false" ht="18" hidden="false" customHeight="true" outlineLevel="0" collapsed="false">
      <c r="A24" s="82"/>
      <c r="B24" s="205" t="s">
        <v>256</v>
      </c>
      <c r="C24" s="217" t="n">
        <v>430</v>
      </c>
      <c r="D24" s="206" t="n">
        <v>800</v>
      </c>
      <c r="E24" s="206" t="n">
        <v>121635000</v>
      </c>
    </row>
    <row r="25" customFormat="false" ht="18" hidden="false" customHeight="true" outlineLevel="0" collapsed="false">
      <c r="A25" s="82"/>
      <c r="B25" s="216" t="s">
        <v>257</v>
      </c>
      <c r="C25" s="206" t="n">
        <v>38</v>
      </c>
      <c r="D25" s="206" t="n">
        <v>72</v>
      </c>
      <c r="E25" s="206" t="n">
        <v>4210000</v>
      </c>
    </row>
    <row r="26" customFormat="false" ht="18" hidden="false" customHeight="true" outlineLevel="0" collapsed="false">
      <c r="A26" s="82"/>
      <c r="B26" s="213" t="s">
        <v>258</v>
      </c>
      <c r="C26" s="14" t="n">
        <v>3</v>
      </c>
      <c r="D26" s="14" t="n">
        <v>3</v>
      </c>
      <c r="E26" s="14" t="n">
        <v>360000</v>
      </c>
    </row>
    <row r="27" customFormat="false" ht="18" hidden="false" customHeight="true" outlineLevel="0" collapsed="false">
      <c r="A27" s="82"/>
      <c r="B27" s="183" t="s">
        <v>259</v>
      </c>
      <c r="C27" s="196" t="n">
        <f aca="false">SUM(C22:C26)</f>
        <v>1360</v>
      </c>
      <c r="D27" s="196" t="n">
        <f aca="false">SUM(D22:D26)</f>
        <v>2613</v>
      </c>
      <c r="E27" s="196" t="n">
        <f aca="false">SUM(E22:E26)</f>
        <v>365560000</v>
      </c>
    </row>
    <row r="28" customFormat="false" ht="18" hidden="false" customHeight="true" outlineLevel="0" collapsed="false">
      <c r="A28" s="82" t="s">
        <v>13</v>
      </c>
      <c r="B28" s="137" t="s">
        <v>254</v>
      </c>
      <c r="C28" s="210" t="n">
        <v>901</v>
      </c>
      <c r="D28" s="202" t="n">
        <v>311</v>
      </c>
      <c r="E28" s="202" t="n">
        <v>59055000</v>
      </c>
    </row>
    <row r="29" customFormat="false" ht="18" hidden="false" customHeight="true" outlineLevel="0" collapsed="false">
      <c r="A29" s="82"/>
      <c r="B29" s="212" t="s">
        <v>255</v>
      </c>
      <c r="C29" s="210"/>
      <c r="D29" s="206" t="n">
        <v>1449</v>
      </c>
      <c r="E29" s="206" t="n">
        <v>186190000</v>
      </c>
    </row>
    <row r="30" customFormat="false" ht="18" hidden="false" customHeight="true" outlineLevel="0" collapsed="false">
      <c r="A30" s="82"/>
      <c r="B30" s="218" t="s">
        <v>256</v>
      </c>
      <c r="C30" s="217" t="n">
        <v>414</v>
      </c>
      <c r="D30" s="206" t="n">
        <v>766</v>
      </c>
      <c r="E30" s="206" t="n">
        <v>109950000</v>
      </c>
    </row>
    <row r="31" customFormat="false" ht="18" hidden="false" customHeight="true" outlineLevel="0" collapsed="false">
      <c r="A31" s="82"/>
      <c r="B31" s="212" t="s">
        <v>257</v>
      </c>
      <c r="C31" s="206" t="n">
        <v>35</v>
      </c>
      <c r="D31" s="206" t="n">
        <v>63</v>
      </c>
      <c r="E31" s="206" t="n">
        <v>4380000</v>
      </c>
    </row>
    <row r="32" customFormat="false" ht="15.75" hidden="false" customHeight="true" outlineLevel="0" collapsed="false">
      <c r="A32" s="82"/>
      <c r="B32" s="213" t="s">
        <v>258</v>
      </c>
      <c r="C32" s="214" t="n">
        <v>2</v>
      </c>
      <c r="D32" s="14" t="n">
        <v>3</v>
      </c>
      <c r="E32" s="14" t="n">
        <v>350000</v>
      </c>
    </row>
    <row r="33" customFormat="false" ht="15.75" hidden="false" customHeight="false" outlineLevel="0" collapsed="false">
      <c r="A33" s="82"/>
      <c r="B33" s="183" t="s">
        <v>259</v>
      </c>
      <c r="C33" s="196" t="n">
        <f aca="false">SUM(C28:C32)</f>
        <v>1352</v>
      </c>
      <c r="D33" s="196" t="n">
        <f aca="false">SUM(D28:D32)</f>
        <v>2592</v>
      </c>
      <c r="E33" s="196" t="n">
        <f aca="false">SUM(E28:E32)</f>
        <v>359925000</v>
      </c>
    </row>
    <row r="34" customFormat="false" ht="15.75" hidden="false" customHeight="true" outlineLevel="0" collapsed="false">
      <c r="A34" s="82" t="s">
        <v>14</v>
      </c>
      <c r="B34" s="209" t="s">
        <v>254</v>
      </c>
      <c r="C34" s="210" t="n">
        <v>916</v>
      </c>
      <c r="D34" s="202" t="n">
        <v>313</v>
      </c>
      <c r="E34" s="202" t="n">
        <v>57150000</v>
      </c>
    </row>
    <row r="35" customFormat="false" ht="15.75" hidden="false" customHeight="false" outlineLevel="0" collapsed="false">
      <c r="A35" s="82"/>
      <c r="B35" s="216" t="s">
        <v>255</v>
      </c>
      <c r="C35" s="210"/>
      <c r="D35" s="11" t="n">
        <v>1447</v>
      </c>
      <c r="E35" s="11" t="n">
        <v>187670000</v>
      </c>
    </row>
    <row r="36" customFormat="false" ht="15.75" hidden="false" customHeight="false" outlineLevel="0" collapsed="false">
      <c r="A36" s="82"/>
      <c r="B36" s="205" t="s">
        <v>256</v>
      </c>
      <c r="C36" s="206" t="n">
        <v>425</v>
      </c>
      <c r="D36" s="219" t="n">
        <v>797</v>
      </c>
      <c r="E36" s="206" t="n">
        <v>109170000</v>
      </c>
    </row>
    <row r="37" customFormat="false" ht="15.75" hidden="false" customHeight="false" outlineLevel="0" collapsed="false">
      <c r="A37" s="82"/>
      <c r="B37" s="216" t="s">
        <v>257</v>
      </c>
      <c r="C37" s="206" t="n">
        <v>52</v>
      </c>
      <c r="D37" s="217" t="n">
        <v>94</v>
      </c>
      <c r="E37" s="11" t="n">
        <v>4555000</v>
      </c>
    </row>
    <row r="38" customFormat="false" ht="15.75" hidden="false" customHeight="false" outlineLevel="0" collapsed="false">
      <c r="A38" s="82"/>
      <c r="B38" s="213" t="s">
        <v>258</v>
      </c>
      <c r="C38" s="14" t="n">
        <v>1</v>
      </c>
      <c r="D38" s="214" t="n">
        <v>2</v>
      </c>
      <c r="E38" s="214" t="n">
        <v>300000</v>
      </c>
    </row>
    <row r="39" customFormat="false" ht="15.75" hidden="false" customHeight="true" outlineLevel="0" collapsed="false">
      <c r="A39" s="82"/>
      <c r="B39" s="183" t="s">
        <v>259</v>
      </c>
      <c r="C39" s="196" t="n">
        <f aca="false">SUM(C34:C38)</f>
        <v>1394</v>
      </c>
      <c r="D39" s="196" t="n">
        <f aca="false">SUM(D34:D38)</f>
        <v>2653</v>
      </c>
      <c r="E39" s="196" t="n">
        <f aca="false">SUM(E34:E38)</f>
        <v>358845000</v>
      </c>
    </row>
    <row r="40" customFormat="false" ht="15.75" hidden="false" customHeight="false" outlineLevel="0" collapsed="false">
      <c r="E40" s="4" t="s">
        <v>196</v>
      </c>
    </row>
  </sheetData>
  <mergeCells count="13">
    <mergeCell ref="A1:E1"/>
    <mergeCell ref="A4:A9"/>
    <mergeCell ref="C4:C5"/>
    <mergeCell ref="A10:A15"/>
    <mergeCell ref="C10:C11"/>
    <mergeCell ref="A16:A21"/>
    <mergeCell ref="C16:C17"/>
    <mergeCell ref="A22:A27"/>
    <mergeCell ref="C22:C23"/>
    <mergeCell ref="A28:A33"/>
    <mergeCell ref="C28:C29"/>
    <mergeCell ref="A34:A39"/>
    <mergeCell ref="C34:C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A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3.12"/>
    <col collapsed="false" customWidth="true" hidden="false" outlineLevel="0" max="3" min="3" style="1" width="19.99"/>
    <col collapsed="false" customWidth="true" hidden="false" outlineLevel="0" max="9" min="4" style="1" width="11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20" t="s">
        <v>260</v>
      </c>
      <c r="B1" s="220"/>
      <c r="C1" s="220"/>
      <c r="D1" s="220"/>
      <c r="E1" s="220"/>
      <c r="F1" s="220"/>
      <c r="G1" s="220"/>
      <c r="H1" s="220"/>
      <c r="I1" s="220"/>
    </row>
    <row r="2" customFormat="false" ht="16.5" hidden="false" customHeight="false" outlineLevel="0" collapsed="false">
      <c r="A2" s="221"/>
      <c r="B2" s="221"/>
      <c r="C2" s="17"/>
      <c r="D2" s="128"/>
      <c r="E2" s="128"/>
      <c r="F2" s="128"/>
      <c r="G2" s="128"/>
      <c r="H2" s="128"/>
      <c r="I2" s="222" t="s">
        <v>261</v>
      </c>
    </row>
    <row r="3" customFormat="false" ht="16.5" hidden="false" customHeight="false" outlineLevel="0" collapsed="false">
      <c r="A3" s="223"/>
      <c r="B3" s="223"/>
      <c r="C3" s="223"/>
      <c r="D3" s="224" t="s">
        <v>9</v>
      </c>
      <c r="E3" s="225" t="s">
        <v>10</v>
      </c>
      <c r="F3" s="225" t="s">
        <v>11</v>
      </c>
      <c r="G3" s="225" t="s">
        <v>12</v>
      </c>
      <c r="H3" s="225" t="s">
        <v>13</v>
      </c>
      <c r="I3" s="226" t="s">
        <v>14</v>
      </c>
    </row>
    <row r="4" customFormat="false" ht="15.75" hidden="false" customHeight="true" outlineLevel="0" collapsed="false">
      <c r="A4" s="227" t="s">
        <v>262</v>
      </c>
      <c r="B4" s="228" t="s">
        <v>263</v>
      </c>
      <c r="C4" s="228"/>
      <c r="D4" s="229" t="n">
        <v>19</v>
      </c>
      <c r="E4" s="230" t="n">
        <v>15</v>
      </c>
      <c r="F4" s="231" t="n">
        <v>30</v>
      </c>
      <c r="G4" s="230" t="n">
        <v>39</v>
      </c>
      <c r="H4" s="230" t="n">
        <v>30</v>
      </c>
      <c r="I4" s="232" t="n">
        <v>32</v>
      </c>
    </row>
    <row r="5" customFormat="false" ht="15.75" hidden="false" customHeight="true" outlineLevel="0" collapsed="false">
      <c r="A5" s="227"/>
      <c r="B5" s="233" t="s">
        <v>264</v>
      </c>
      <c r="C5" s="234" t="s">
        <v>265</v>
      </c>
      <c r="D5" s="235" t="n">
        <v>19</v>
      </c>
      <c r="E5" s="236" t="n">
        <v>15</v>
      </c>
      <c r="F5" s="237" t="n">
        <v>0</v>
      </c>
      <c r="G5" s="236" t="n">
        <v>0</v>
      </c>
      <c r="H5" s="236" t="n">
        <v>0</v>
      </c>
      <c r="I5" s="238" t="n">
        <v>0</v>
      </c>
    </row>
    <row r="6" customFormat="false" ht="15.75" hidden="false" customHeight="false" outlineLevel="0" collapsed="false">
      <c r="A6" s="227"/>
      <c r="B6" s="233"/>
      <c r="C6" s="239" t="s">
        <v>266</v>
      </c>
      <c r="D6" s="240" t="s">
        <v>267</v>
      </c>
      <c r="E6" s="241" t="s">
        <v>267</v>
      </c>
      <c r="F6" s="242" t="s">
        <v>267</v>
      </c>
      <c r="G6" s="241" t="n">
        <v>0</v>
      </c>
      <c r="H6" s="241" t="n">
        <v>0</v>
      </c>
      <c r="I6" s="243" t="n">
        <v>0</v>
      </c>
    </row>
    <row r="7" customFormat="false" ht="15.75" hidden="false" customHeight="false" outlineLevel="0" collapsed="false">
      <c r="A7" s="227"/>
      <c r="B7" s="233"/>
      <c r="C7" s="244" t="s">
        <v>268</v>
      </c>
      <c r="D7" s="245" t="s">
        <v>267</v>
      </c>
      <c r="E7" s="246" t="s">
        <v>267</v>
      </c>
      <c r="F7" s="247" t="s">
        <v>267</v>
      </c>
      <c r="G7" s="246" t="n">
        <v>0</v>
      </c>
      <c r="H7" s="246" t="n">
        <v>0</v>
      </c>
      <c r="I7" s="248" t="n">
        <v>1</v>
      </c>
    </row>
    <row r="8" customFormat="false" ht="15.75" hidden="false" customHeight="true" outlineLevel="0" collapsed="false">
      <c r="A8" s="227"/>
      <c r="B8" s="233" t="s">
        <v>269</v>
      </c>
      <c r="C8" s="234" t="s">
        <v>265</v>
      </c>
      <c r="D8" s="235" t="n">
        <v>0</v>
      </c>
      <c r="E8" s="236" t="n">
        <v>0</v>
      </c>
      <c r="F8" s="237" t="n">
        <v>30</v>
      </c>
      <c r="G8" s="236" t="n">
        <v>19</v>
      </c>
      <c r="H8" s="236" t="n">
        <v>30</v>
      </c>
      <c r="I8" s="238" t="n">
        <v>31</v>
      </c>
    </row>
    <row r="9" customFormat="false" ht="15.75" hidden="false" customHeight="false" outlineLevel="0" collapsed="false">
      <c r="A9" s="227"/>
      <c r="B9" s="233"/>
      <c r="C9" s="239" t="s">
        <v>266</v>
      </c>
      <c r="D9" s="240" t="s">
        <v>267</v>
      </c>
      <c r="E9" s="241" t="s">
        <v>267</v>
      </c>
      <c r="F9" s="242" t="s">
        <v>267</v>
      </c>
      <c r="G9" s="241" t="n">
        <v>11</v>
      </c>
      <c r="H9" s="241" t="n">
        <v>16</v>
      </c>
      <c r="I9" s="243" t="n">
        <v>15</v>
      </c>
    </row>
    <row r="10" customFormat="false" ht="15.75" hidden="false" customHeight="false" outlineLevel="0" collapsed="false">
      <c r="A10" s="227"/>
      <c r="B10" s="233"/>
      <c r="C10" s="244" t="s">
        <v>268</v>
      </c>
      <c r="D10" s="245" t="s">
        <v>267</v>
      </c>
      <c r="E10" s="246" t="s">
        <v>267</v>
      </c>
      <c r="F10" s="247" t="s">
        <v>267</v>
      </c>
      <c r="G10" s="246" t="n">
        <v>8</v>
      </c>
      <c r="H10" s="246" t="n">
        <v>14</v>
      </c>
      <c r="I10" s="248" t="n">
        <v>16</v>
      </c>
    </row>
    <row r="11" customFormat="false" ht="15.75" hidden="false" customHeight="false" outlineLevel="0" collapsed="false">
      <c r="A11" s="227"/>
      <c r="B11" s="249" t="s">
        <v>270</v>
      </c>
      <c r="C11" s="249"/>
      <c r="D11" s="250" t="n">
        <v>213</v>
      </c>
      <c r="E11" s="251" t="n">
        <v>263</v>
      </c>
      <c r="F11" s="252" t="n">
        <v>86</v>
      </c>
      <c r="G11" s="251" t="n">
        <v>240</v>
      </c>
      <c r="H11" s="251" t="n">
        <v>714</v>
      </c>
      <c r="I11" s="253" t="n">
        <v>823</v>
      </c>
    </row>
    <row r="12" customFormat="false" ht="15.75" hidden="false" customHeight="true" outlineLevel="0" collapsed="false">
      <c r="A12" s="254" t="s">
        <v>271</v>
      </c>
      <c r="B12" s="255" t="s">
        <v>272</v>
      </c>
      <c r="C12" s="255"/>
      <c r="D12" s="256" t="n">
        <v>1186</v>
      </c>
      <c r="E12" s="210" t="n">
        <v>1255</v>
      </c>
      <c r="F12" s="257" t="n">
        <v>1309</v>
      </c>
      <c r="G12" s="210" t="n">
        <v>1226</v>
      </c>
      <c r="H12" s="210" t="n">
        <v>1231</v>
      </c>
      <c r="I12" s="258" t="n">
        <v>1354</v>
      </c>
    </row>
    <row r="13" customFormat="false" ht="15.75" hidden="false" customHeight="true" outlineLevel="0" collapsed="false">
      <c r="A13" s="254"/>
      <c r="B13" s="259" t="s">
        <v>273</v>
      </c>
      <c r="C13" s="259"/>
      <c r="D13" s="245" t="n">
        <v>223</v>
      </c>
      <c r="E13" s="246" t="n">
        <v>308</v>
      </c>
      <c r="F13" s="247" t="n">
        <v>674</v>
      </c>
      <c r="G13" s="246" t="n">
        <v>424</v>
      </c>
      <c r="H13" s="246" t="n">
        <v>570</v>
      </c>
      <c r="I13" s="248" t="n">
        <v>233</v>
      </c>
    </row>
    <row r="14" customFormat="false" ht="15.75" hidden="false" customHeight="true" outlineLevel="0" collapsed="false">
      <c r="A14" s="260" t="s">
        <v>274</v>
      </c>
      <c r="B14" s="261" t="s">
        <v>275</v>
      </c>
      <c r="C14" s="261"/>
      <c r="D14" s="262" t="n">
        <v>0</v>
      </c>
      <c r="E14" s="236" t="n">
        <v>3</v>
      </c>
      <c r="F14" s="236" t="n">
        <v>18</v>
      </c>
      <c r="G14" s="236" t="n">
        <v>4</v>
      </c>
      <c r="H14" s="236" t="n">
        <v>0</v>
      </c>
      <c r="I14" s="238" t="n">
        <v>2</v>
      </c>
    </row>
    <row r="15" customFormat="false" ht="16.5" hidden="false" customHeight="true" outlineLevel="0" collapsed="false">
      <c r="A15" s="260"/>
      <c r="B15" s="263" t="s">
        <v>276</v>
      </c>
      <c r="C15" s="263"/>
      <c r="D15" s="264" t="n">
        <v>15</v>
      </c>
      <c r="E15" s="265" t="n">
        <v>11</v>
      </c>
      <c r="F15" s="265" t="n">
        <v>75</v>
      </c>
      <c r="G15" s="265" t="n">
        <v>0</v>
      </c>
      <c r="H15" s="265" t="n">
        <v>102</v>
      </c>
      <c r="I15" s="266" t="n">
        <v>108</v>
      </c>
    </row>
    <row r="16" customFormat="false" ht="15.75" hidden="false" customHeight="true" outlineLevel="0" collapsed="false">
      <c r="A16" s="267" t="s">
        <v>277</v>
      </c>
      <c r="B16" s="267"/>
      <c r="C16" s="267"/>
      <c r="D16" s="267"/>
      <c r="E16" s="267"/>
      <c r="F16" s="267"/>
      <c r="G16" s="267"/>
      <c r="H16" s="267"/>
      <c r="I16" s="268" t="s">
        <v>196</v>
      </c>
    </row>
    <row r="17" customFormat="false" ht="15.75" hidden="false" customHeight="false" outlineLevel="0" collapsed="false">
      <c r="I17" s="81"/>
    </row>
    <row r="18" customFormat="false" ht="15.75" hidden="false" customHeight="false" outlineLevel="0" collapsed="false">
      <c r="I18" s="81"/>
    </row>
  </sheetData>
  <mergeCells count="14">
    <mergeCell ref="A1:I1"/>
    <mergeCell ref="A3:C3"/>
    <mergeCell ref="A4:A11"/>
    <mergeCell ref="B4:C4"/>
    <mergeCell ref="B5:B7"/>
    <mergeCell ref="B8:B10"/>
    <mergeCell ref="B11:C11"/>
    <mergeCell ref="A12:A13"/>
    <mergeCell ref="B12:C12"/>
    <mergeCell ref="B13:C13"/>
    <mergeCell ref="A14:A15"/>
    <mergeCell ref="B14:C14"/>
    <mergeCell ref="B15:C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2"/>
    <col collapsed="false" customWidth="true" hidden="false" outlineLevel="0" max="8" min="3" style="1" width="13.62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69" t="s">
        <v>278</v>
      </c>
      <c r="B1" s="269"/>
      <c r="C1" s="269"/>
      <c r="D1" s="269"/>
      <c r="E1" s="269"/>
      <c r="F1" s="269"/>
      <c r="G1" s="269"/>
      <c r="H1" s="269"/>
    </row>
    <row r="2" customFormat="false" ht="15.75" hidden="false" customHeight="false" outlineLevel="0" collapsed="false">
      <c r="A2" s="128"/>
      <c r="B2" s="270"/>
      <c r="C2" s="128"/>
      <c r="D2" s="128"/>
      <c r="E2" s="128"/>
      <c r="F2" s="128"/>
      <c r="G2" s="128"/>
      <c r="H2" s="129" t="s">
        <v>96</v>
      </c>
    </row>
    <row r="3" customFormat="false" ht="20.1" hidden="false" customHeight="true" outlineLevel="0" collapsed="false">
      <c r="A3" s="5"/>
      <c r="B3" s="5"/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</row>
    <row r="4" customFormat="false" ht="30.75" hidden="false" customHeight="true" outlineLevel="0" collapsed="false">
      <c r="A4" s="134" t="s">
        <v>279</v>
      </c>
      <c r="B4" s="134"/>
      <c r="C4" s="251" t="n">
        <f aca="false">SUM(C5:C9)</f>
        <v>31541934</v>
      </c>
      <c r="D4" s="251" t="n">
        <f aca="false">SUM(D5:D9)</f>
        <v>29868260</v>
      </c>
      <c r="E4" s="251" t="n">
        <f aca="false">SUM(E5:E9)</f>
        <v>30464600</v>
      </c>
      <c r="F4" s="251" t="n">
        <f aca="false">SUM(F5:F9)</f>
        <v>30153341</v>
      </c>
      <c r="G4" s="251" t="n">
        <f aca="false">SUM(G5:G9)</f>
        <v>58497297</v>
      </c>
      <c r="H4" s="251" t="n">
        <f aca="false">SUM(H5:H9)</f>
        <v>65833416</v>
      </c>
    </row>
    <row r="5" customFormat="false" ht="30.75" hidden="false" customHeight="true" outlineLevel="0" collapsed="false">
      <c r="A5" s="271"/>
      <c r="B5" s="272" t="s">
        <v>280</v>
      </c>
      <c r="C5" s="273" t="s">
        <v>267</v>
      </c>
      <c r="D5" s="273" t="s">
        <v>267</v>
      </c>
      <c r="E5" s="273" t="s">
        <v>267</v>
      </c>
      <c r="F5" s="210" t="n">
        <v>3413253</v>
      </c>
      <c r="G5" s="210" t="n">
        <v>36954403</v>
      </c>
      <c r="H5" s="210" t="n">
        <v>36887852</v>
      </c>
    </row>
    <row r="6" customFormat="false" ht="30.75" hidden="false" customHeight="true" outlineLevel="0" collapsed="false">
      <c r="A6" s="271"/>
      <c r="B6" s="274" t="s">
        <v>281</v>
      </c>
      <c r="C6" s="275" t="n">
        <v>11938211</v>
      </c>
      <c r="D6" s="275" t="n">
        <v>12145000</v>
      </c>
      <c r="E6" s="275" t="n">
        <v>10067968</v>
      </c>
      <c r="F6" s="275" t="n">
        <v>9955027</v>
      </c>
      <c r="G6" s="275" t="n">
        <v>0</v>
      </c>
      <c r="H6" s="275" t="n">
        <v>0</v>
      </c>
    </row>
    <row r="7" customFormat="false" ht="30.75" hidden="false" customHeight="true" outlineLevel="0" collapsed="false">
      <c r="A7" s="271"/>
      <c r="B7" s="274" t="s">
        <v>271</v>
      </c>
      <c r="C7" s="275" t="n">
        <v>19440723</v>
      </c>
      <c r="D7" s="275" t="n">
        <v>17489260</v>
      </c>
      <c r="E7" s="275" t="n">
        <v>18935523</v>
      </c>
      <c r="F7" s="275" t="n">
        <v>16467461</v>
      </c>
      <c r="G7" s="275" t="n">
        <v>21298394</v>
      </c>
      <c r="H7" s="275" t="n">
        <v>28765564</v>
      </c>
    </row>
    <row r="8" customFormat="false" ht="30.75" hidden="false" customHeight="true" outlineLevel="0" collapsed="false">
      <c r="A8" s="271"/>
      <c r="B8" s="276" t="s">
        <v>274</v>
      </c>
      <c r="C8" s="277" t="n">
        <v>163000</v>
      </c>
      <c r="D8" s="277" t="n">
        <v>234000</v>
      </c>
      <c r="E8" s="277" t="n">
        <v>1334564</v>
      </c>
      <c r="F8" s="277" t="n">
        <v>158800</v>
      </c>
      <c r="G8" s="277" t="n">
        <v>244500</v>
      </c>
      <c r="H8" s="277" t="n">
        <v>180000</v>
      </c>
    </row>
    <row r="9" customFormat="false" ht="30.75" hidden="false" customHeight="true" outlineLevel="0" collapsed="false">
      <c r="A9" s="154" t="s">
        <v>282</v>
      </c>
      <c r="B9" s="278" t="s">
        <v>275</v>
      </c>
      <c r="C9" s="279" t="n">
        <v>0</v>
      </c>
      <c r="D9" s="279" t="n">
        <v>0</v>
      </c>
      <c r="E9" s="257" t="n">
        <v>126545</v>
      </c>
      <c r="F9" s="210" t="n">
        <v>158800</v>
      </c>
      <c r="G9" s="210" t="n">
        <v>0</v>
      </c>
      <c r="H9" s="210" t="n">
        <v>0</v>
      </c>
    </row>
    <row r="10" customFormat="false" ht="30.75" hidden="false" customHeight="true" outlineLevel="0" collapsed="false">
      <c r="A10" s="154"/>
      <c r="B10" s="280" t="s">
        <v>276</v>
      </c>
      <c r="C10" s="281" t="n">
        <v>163000</v>
      </c>
      <c r="D10" s="281" t="n">
        <v>234000</v>
      </c>
      <c r="E10" s="282" t="n">
        <v>1208019</v>
      </c>
      <c r="F10" s="277" t="n">
        <v>0</v>
      </c>
      <c r="G10" s="277" t="n">
        <v>244500</v>
      </c>
      <c r="H10" s="277" t="n">
        <v>180000</v>
      </c>
    </row>
    <row r="11" customFormat="false" ht="15.7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6" t="s">
        <v>196</v>
      </c>
    </row>
    <row r="12" customFormat="false" ht="15.75" hidden="false" customHeight="false" outlineLevel="0" collapsed="false">
      <c r="A12" s="283" t="s">
        <v>283</v>
      </c>
      <c r="B12" s="283"/>
      <c r="C12" s="283"/>
      <c r="D12" s="283"/>
      <c r="E12" s="283"/>
      <c r="F12" s="283"/>
      <c r="G12" s="283"/>
      <c r="H12" s="283"/>
    </row>
  </sheetData>
  <mergeCells count="6">
    <mergeCell ref="A1:H1"/>
    <mergeCell ref="A3:B3"/>
    <mergeCell ref="A4:B4"/>
    <mergeCell ref="A5:A8"/>
    <mergeCell ref="A9:A10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N10" activeCellId="0" sqref="N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36"/>
    <col collapsed="false" customWidth="true" hidden="false" outlineLevel="0" max="14" min="3" style="1" width="11.24"/>
    <col collapsed="false" customWidth="true" hidden="false" outlineLevel="0" max="16" min="15" style="1" width="14.12"/>
    <col collapsed="false" customWidth="false" hidden="false" outlineLevel="0" max="17" min="17" style="1" width="8.99"/>
    <col collapsed="false" customWidth="true" hidden="false" outlineLevel="0" max="18" min="18" style="1" width="9.99"/>
    <col collapsed="false" customWidth="true" hidden="false" outlineLevel="0" max="30" min="19" style="1" width="9.12"/>
    <col collapsed="false" customWidth="false" hidden="false" outlineLevel="0" max="257" min="31" style="1" width="8.99"/>
  </cols>
  <sheetData>
    <row r="1" customFormat="false" ht="21" hidden="false" customHeight="fals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28"/>
      <c r="P1" s="128"/>
    </row>
    <row r="2" customFormat="false" ht="15.75" hidden="false" customHeight="false" outlineLevel="0" collapsed="false">
      <c r="A2" s="3" t="s">
        <v>285</v>
      </c>
      <c r="N2" s="4"/>
    </row>
    <row r="3" customFormat="false" ht="15.75" hidden="false" customHeight="false" outlineLevel="0" collapsed="false">
      <c r="A3" s="5" t="s">
        <v>3</v>
      </c>
      <c r="B3" s="71" t="s">
        <v>286</v>
      </c>
      <c r="C3" s="127" t="s">
        <v>287</v>
      </c>
      <c r="D3" s="127" t="s">
        <v>288</v>
      </c>
      <c r="E3" s="127" t="s">
        <v>289</v>
      </c>
      <c r="F3" s="127" t="s">
        <v>290</v>
      </c>
      <c r="G3" s="127" t="s">
        <v>291</v>
      </c>
      <c r="H3" s="127" t="s">
        <v>292</v>
      </c>
      <c r="I3" s="127" t="s">
        <v>293</v>
      </c>
      <c r="J3" s="127" t="s">
        <v>294</v>
      </c>
      <c r="K3" s="127" t="s">
        <v>295</v>
      </c>
      <c r="L3" s="127" t="s">
        <v>296</v>
      </c>
      <c r="M3" s="127" t="s">
        <v>297</v>
      </c>
      <c r="N3" s="127" t="s">
        <v>298</v>
      </c>
      <c r="O3" s="158"/>
      <c r="R3" s="6" t="s">
        <v>299</v>
      </c>
      <c r="S3" s="284" t="s">
        <v>300</v>
      </c>
    </row>
    <row r="4" customFormat="false" ht="20.1" hidden="false" customHeight="true" outlineLevel="0" collapsed="false">
      <c r="A4" s="7" t="s">
        <v>9</v>
      </c>
      <c r="B4" s="73" t="n">
        <f aca="false">SUM(C4:N4)</f>
        <v>5095400</v>
      </c>
      <c r="C4" s="8" t="n">
        <v>399810</v>
      </c>
      <c r="D4" s="8" t="n">
        <v>423400</v>
      </c>
      <c r="E4" s="8" t="n">
        <v>411310</v>
      </c>
      <c r="F4" s="8" t="n">
        <v>442440</v>
      </c>
      <c r="G4" s="8" t="n">
        <v>444230</v>
      </c>
      <c r="H4" s="8" t="n">
        <v>423490</v>
      </c>
      <c r="I4" s="8" t="n">
        <v>506280</v>
      </c>
      <c r="J4" s="8" t="n">
        <v>397570</v>
      </c>
      <c r="K4" s="8" t="n">
        <v>433570</v>
      </c>
      <c r="L4" s="8" t="n">
        <v>418520</v>
      </c>
      <c r="M4" s="8" t="n">
        <v>375500</v>
      </c>
      <c r="N4" s="8" t="n">
        <v>419280</v>
      </c>
      <c r="O4" s="76"/>
      <c r="R4" s="138" t="n">
        <v>15935</v>
      </c>
      <c r="S4" s="285" t="n">
        <f aca="false">B4/R4</f>
        <v>319.761531220584</v>
      </c>
    </row>
    <row r="5" customFormat="false" ht="20.1" hidden="false" customHeight="true" outlineLevel="0" collapsed="false">
      <c r="A5" s="10" t="s">
        <v>10</v>
      </c>
      <c r="B5" s="75" t="n">
        <f aca="false">SUM(C5:N5)</f>
        <v>5023830</v>
      </c>
      <c r="C5" s="11" t="n">
        <v>433480</v>
      </c>
      <c r="D5" s="11" t="n">
        <v>444510</v>
      </c>
      <c r="E5" s="11" t="n">
        <v>408950</v>
      </c>
      <c r="F5" s="11" t="n">
        <v>436100</v>
      </c>
      <c r="G5" s="11" t="n">
        <v>433830</v>
      </c>
      <c r="H5" s="11" t="n">
        <v>401280</v>
      </c>
      <c r="I5" s="11" t="n">
        <v>424420</v>
      </c>
      <c r="J5" s="11" t="n">
        <v>392480</v>
      </c>
      <c r="K5" s="11" t="n">
        <v>438310</v>
      </c>
      <c r="L5" s="11" t="n">
        <v>426580</v>
      </c>
      <c r="M5" s="11" t="n">
        <v>367430</v>
      </c>
      <c r="N5" s="11" t="n">
        <v>416460</v>
      </c>
      <c r="O5" s="76"/>
      <c r="R5" s="138" t="n">
        <v>16160</v>
      </c>
      <c r="S5" s="285" t="n">
        <f aca="false">B5/R5</f>
        <v>310.880569306931</v>
      </c>
    </row>
    <row r="6" customFormat="false" ht="20.1" hidden="false" customHeight="true" outlineLevel="0" collapsed="false">
      <c r="A6" s="10" t="s">
        <v>11</v>
      </c>
      <c r="B6" s="75" t="n">
        <f aca="false">SUM(C6:N6)</f>
        <v>5144910</v>
      </c>
      <c r="C6" s="11" t="n">
        <v>419990</v>
      </c>
      <c r="D6" s="11" t="n">
        <v>431300</v>
      </c>
      <c r="E6" s="11" t="n">
        <v>405570</v>
      </c>
      <c r="F6" s="11" t="n">
        <v>498390</v>
      </c>
      <c r="G6" s="11" t="n">
        <v>447220</v>
      </c>
      <c r="H6" s="11" t="n">
        <v>437630</v>
      </c>
      <c r="I6" s="11" t="n">
        <v>438180</v>
      </c>
      <c r="J6" s="11" t="n">
        <v>385580</v>
      </c>
      <c r="K6" s="11" t="n">
        <v>456010</v>
      </c>
      <c r="L6" s="11" t="n">
        <v>420360</v>
      </c>
      <c r="M6" s="11" t="n">
        <v>364500</v>
      </c>
      <c r="N6" s="11" t="n">
        <v>440180</v>
      </c>
      <c r="O6" s="76"/>
      <c r="R6" s="138" t="n">
        <v>16298</v>
      </c>
      <c r="S6" s="285" t="n">
        <f aca="false">B6/R6</f>
        <v>315.677383728065</v>
      </c>
    </row>
    <row r="7" customFormat="false" ht="20.1" hidden="false" customHeight="true" outlineLevel="0" collapsed="false">
      <c r="A7" s="10" t="s">
        <v>12</v>
      </c>
      <c r="B7" s="75" t="n">
        <f aca="false">SUM(C7:N7)</f>
        <v>5809190</v>
      </c>
      <c r="C7" s="11" t="n">
        <v>485430</v>
      </c>
      <c r="D7" s="11" t="n">
        <v>510260</v>
      </c>
      <c r="E7" s="11" t="n">
        <v>503010</v>
      </c>
      <c r="F7" s="11" t="n">
        <v>528040</v>
      </c>
      <c r="G7" s="11" t="n">
        <v>494180</v>
      </c>
      <c r="H7" s="11" t="n">
        <v>486100</v>
      </c>
      <c r="I7" s="11" t="n">
        <v>472120</v>
      </c>
      <c r="J7" s="11" t="n">
        <v>446810</v>
      </c>
      <c r="K7" s="11" t="n">
        <v>508130</v>
      </c>
      <c r="L7" s="11" t="n">
        <v>461740</v>
      </c>
      <c r="M7" s="11" t="n">
        <v>435520</v>
      </c>
      <c r="N7" s="11" t="n">
        <v>477850</v>
      </c>
      <c r="O7" s="76"/>
      <c r="R7" s="138" t="n">
        <v>16352</v>
      </c>
      <c r="S7" s="285" t="n">
        <f aca="false">B7/R7</f>
        <v>355.258683953033</v>
      </c>
    </row>
    <row r="8" customFormat="false" ht="20.1" hidden="false" customHeight="true" outlineLevel="0" collapsed="false">
      <c r="A8" s="10" t="s">
        <v>13</v>
      </c>
      <c r="B8" s="75" t="n">
        <f aca="false">SUM(C8:N8)</f>
        <v>6062820</v>
      </c>
      <c r="C8" s="11" t="n">
        <v>508910</v>
      </c>
      <c r="D8" s="11" t="n">
        <v>529040</v>
      </c>
      <c r="E8" s="11" t="n">
        <v>503740</v>
      </c>
      <c r="F8" s="11" t="n">
        <v>506110</v>
      </c>
      <c r="G8" s="11" t="n">
        <v>566420</v>
      </c>
      <c r="H8" s="11" t="n">
        <v>502290</v>
      </c>
      <c r="I8" s="11" t="n">
        <v>502200</v>
      </c>
      <c r="J8" s="11" t="n">
        <v>476590</v>
      </c>
      <c r="K8" s="11" t="n">
        <v>535800</v>
      </c>
      <c r="L8" s="11" t="n">
        <v>505100</v>
      </c>
      <c r="M8" s="11" t="n">
        <v>430410</v>
      </c>
      <c r="N8" s="11" t="n">
        <v>496210</v>
      </c>
      <c r="O8" s="76"/>
      <c r="R8" s="138" t="n">
        <v>16386</v>
      </c>
      <c r="S8" s="285" t="n">
        <f aca="false">B8/R8</f>
        <v>370</v>
      </c>
    </row>
    <row r="9" customFormat="false" ht="20.1" hidden="false" customHeight="true" outlineLevel="0" collapsed="false">
      <c r="A9" s="13" t="s">
        <v>14</v>
      </c>
      <c r="B9" s="78" t="n">
        <f aca="false">SUM(C9:N9)</f>
        <v>6115170</v>
      </c>
      <c r="C9" s="14" t="n">
        <v>488750</v>
      </c>
      <c r="D9" s="14" t="n">
        <v>539510</v>
      </c>
      <c r="E9" s="14" t="n">
        <v>502130</v>
      </c>
      <c r="F9" s="14" t="n">
        <v>527270</v>
      </c>
      <c r="G9" s="14" t="n">
        <v>528410</v>
      </c>
      <c r="H9" s="14" t="n">
        <v>511640</v>
      </c>
      <c r="I9" s="14" t="n">
        <v>522830</v>
      </c>
      <c r="J9" s="14" t="n">
        <v>497650</v>
      </c>
      <c r="K9" s="14" t="n">
        <v>511900</v>
      </c>
      <c r="L9" s="14" t="n">
        <v>515480</v>
      </c>
      <c r="M9" s="14" t="n">
        <v>440670</v>
      </c>
      <c r="N9" s="14" t="n">
        <v>528930</v>
      </c>
      <c r="O9" s="76"/>
      <c r="R9" s="138" t="n">
        <v>16499</v>
      </c>
      <c r="S9" s="285" t="n">
        <f aca="false">B9/R9</f>
        <v>370.638826595551</v>
      </c>
    </row>
    <row r="10" customFormat="false" ht="20.1" hidden="false" customHeight="true" outlineLevel="0" collapsed="false">
      <c r="N10" s="286" t="s">
        <v>301</v>
      </c>
      <c r="O10" s="286"/>
      <c r="R10" s="28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3.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60" zoomScalePageLayoutView="85" workbookViewId="0">
      <selection pane="topLeft" activeCell="N9" activeCellId="0" sqref="N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49"/>
    <col collapsed="false" customWidth="true" hidden="false" outlineLevel="0" max="14" min="3" style="1" width="11.24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3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303</v>
      </c>
    </row>
    <row r="3" customFormat="false" ht="15.75" hidden="false" customHeight="false" outlineLevel="0" collapsed="false">
      <c r="A3" s="5" t="s">
        <v>3</v>
      </c>
      <c r="B3" s="71" t="s">
        <v>247</v>
      </c>
      <c r="C3" s="127" t="s">
        <v>287</v>
      </c>
      <c r="D3" s="127" t="s">
        <v>288</v>
      </c>
      <c r="E3" s="127" t="s">
        <v>289</v>
      </c>
      <c r="F3" s="127" t="s">
        <v>290</v>
      </c>
      <c r="G3" s="127" t="s">
        <v>291</v>
      </c>
      <c r="H3" s="127" t="s">
        <v>292</v>
      </c>
      <c r="I3" s="127" t="s">
        <v>293</v>
      </c>
      <c r="J3" s="127" t="s">
        <v>294</v>
      </c>
      <c r="K3" s="127" t="s">
        <v>295</v>
      </c>
      <c r="L3" s="127" t="s">
        <v>296</v>
      </c>
      <c r="M3" s="127" t="s">
        <v>297</v>
      </c>
      <c r="N3" s="127" t="s">
        <v>298</v>
      </c>
      <c r="T3" s="6" t="s">
        <v>299</v>
      </c>
      <c r="U3" s="6" t="s">
        <v>20</v>
      </c>
      <c r="V3" s="287" t="s">
        <v>304</v>
      </c>
      <c r="W3" s="287" t="s">
        <v>305</v>
      </c>
    </row>
    <row r="4" customFormat="false" ht="24.95" hidden="false" customHeight="true" outlineLevel="0" collapsed="false">
      <c r="A4" s="288" t="s">
        <v>9</v>
      </c>
      <c r="B4" s="289" t="n">
        <f aca="false">SUM(C4:N4)</f>
        <v>3236.4</v>
      </c>
      <c r="C4" s="9" t="n">
        <v>229.9</v>
      </c>
      <c r="D4" s="9" t="n">
        <v>258.3</v>
      </c>
      <c r="E4" s="9" t="n">
        <v>241.1</v>
      </c>
      <c r="F4" s="9" t="n">
        <v>322.4</v>
      </c>
      <c r="G4" s="9" t="n">
        <v>230.8</v>
      </c>
      <c r="H4" s="9" t="n">
        <v>232.8</v>
      </c>
      <c r="I4" s="9" t="n">
        <v>287.5</v>
      </c>
      <c r="J4" s="9" t="n">
        <v>293</v>
      </c>
      <c r="K4" s="9" t="n">
        <v>375.2</v>
      </c>
      <c r="L4" s="9" t="n">
        <v>273.9</v>
      </c>
      <c r="M4" s="9" t="n">
        <v>247.6</v>
      </c>
      <c r="N4" s="9" t="n">
        <v>243.9</v>
      </c>
      <c r="T4" s="138" t="n">
        <v>15935</v>
      </c>
      <c r="U4" s="138" t="n">
        <v>5396</v>
      </c>
      <c r="V4" s="290" t="n">
        <f aca="false">B4/T4*1000</f>
        <v>203.100094132413</v>
      </c>
      <c r="W4" s="290" t="n">
        <f aca="false">B4/U4*1000</f>
        <v>599.777613046701</v>
      </c>
    </row>
    <row r="5" customFormat="false" ht="24.95" hidden="false" customHeight="true" outlineLevel="0" collapsed="false">
      <c r="A5" s="211" t="s">
        <v>10</v>
      </c>
      <c r="B5" s="291" t="n">
        <f aca="false">SUM(C5:N5)</f>
        <v>3231</v>
      </c>
      <c r="C5" s="12" t="n">
        <v>201.3</v>
      </c>
      <c r="D5" s="12" t="n">
        <v>257.5</v>
      </c>
      <c r="E5" s="12" t="n">
        <v>249.1</v>
      </c>
      <c r="F5" s="12" t="n">
        <v>269.3</v>
      </c>
      <c r="G5" s="12" t="n">
        <v>214.6</v>
      </c>
      <c r="H5" s="12" t="n">
        <v>256.4</v>
      </c>
      <c r="I5" s="12" t="n">
        <v>299.5</v>
      </c>
      <c r="J5" s="12" t="n">
        <v>300.1</v>
      </c>
      <c r="K5" s="12" t="n">
        <v>341.6</v>
      </c>
      <c r="L5" s="12" t="n">
        <v>307.7</v>
      </c>
      <c r="M5" s="12" t="n">
        <v>224.6</v>
      </c>
      <c r="N5" s="12" t="n">
        <v>309.3</v>
      </c>
      <c r="T5" s="138" t="n">
        <v>16160</v>
      </c>
      <c r="U5" s="138" t="n">
        <v>5548</v>
      </c>
      <c r="V5" s="290" t="n">
        <f aca="false">B5/T5*1000</f>
        <v>199.938118811881</v>
      </c>
      <c r="W5" s="290" t="n">
        <f aca="false">B5/U5*1000</f>
        <v>582.372025955299</v>
      </c>
    </row>
    <row r="6" customFormat="false" ht="24.95" hidden="false" customHeight="true" outlineLevel="0" collapsed="false">
      <c r="A6" s="292" t="s">
        <v>11</v>
      </c>
      <c r="B6" s="293" t="n">
        <f aca="false">SUM(C6:N6)</f>
        <v>2020.6</v>
      </c>
      <c r="C6" s="15" t="n">
        <v>249.3</v>
      </c>
      <c r="D6" s="15" t="n">
        <v>240.1</v>
      </c>
      <c r="E6" s="15" t="n">
        <v>279.2</v>
      </c>
      <c r="F6" s="15" t="n">
        <v>251.2</v>
      </c>
      <c r="G6" s="15" t="n">
        <v>272.4</v>
      </c>
      <c r="H6" s="15" t="n">
        <v>292</v>
      </c>
      <c r="I6" s="15" t="n">
        <v>284.6</v>
      </c>
      <c r="J6" s="15" t="n">
        <v>151.8</v>
      </c>
      <c r="K6" s="294" t="s">
        <v>132</v>
      </c>
      <c r="L6" s="294" t="s">
        <v>132</v>
      </c>
      <c r="M6" s="294" t="s">
        <v>132</v>
      </c>
      <c r="N6" s="294" t="s">
        <v>132</v>
      </c>
      <c r="T6" s="138" t="n">
        <v>16298</v>
      </c>
      <c r="U6" s="138" t="n">
        <v>5658</v>
      </c>
      <c r="V6" s="290" t="n">
        <f aca="false">B6/T6*1000</f>
        <v>123.978402257946</v>
      </c>
      <c r="W6" s="290" t="n">
        <f aca="false">B6/U6*1000</f>
        <v>357.122658183104</v>
      </c>
    </row>
    <row r="7" customFormat="false" ht="15.75" hidden="false" customHeight="false" outlineLevel="0" collapsed="false">
      <c r="N7" s="286" t="s">
        <v>301</v>
      </c>
    </row>
    <row r="8" customFormat="false" ht="15.75" hidden="false" customHeight="false" outlineLevel="0" collapsed="false">
      <c r="A8" s="3" t="s">
        <v>306</v>
      </c>
      <c r="N8" s="4"/>
    </row>
    <row r="9" customFormat="false" ht="15.75" hidden="false" customHeight="false" outlineLevel="0" collapsed="false">
      <c r="J9" s="81"/>
      <c r="N9" s="4"/>
    </row>
    <row r="10" customFormat="false" ht="15.75" hidden="false" customHeight="false" outlineLevel="0" collapsed="false">
      <c r="N10" s="4"/>
    </row>
  </sheetData>
  <mergeCells count="1">
    <mergeCell ref="A1:N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16.25"/>
    <col collapsed="false" customWidth="true" hidden="false" outlineLevel="0" max="4" min="4" style="1" width="11.37"/>
    <col collapsed="false" customWidth="true" hidden="false" outlineLevel="0" max="5" min="5" style="1" width="16.12"/>
    <col collapsed="false" customWidth="true" hidden="false" outlineLevel="0" max="6" min="6" style="1" width="9.87"/>
    <col collapsed="false" customWidth="true" hidden="false" outlineLevel="0" max="7" min="7" style="1" width="7.4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G2" s="4" t="s">
        <v>18</v>
      </c>
    </row>
    <row r="3" customFormat="false" ht="15.75" hidden="false" customHeight="false" outlineLevel="0" collapsed="false">
      <c r="A3" s="18" t="s">
        <v>19</v>
      </c>
      <c r="B3" s="18" t="s">
        <v>20</v>
      </c>
      <c r="C3" s="19" t="s">
        <v>21</v>
      </c>
      <c r="D3" s="20" t="s">
        <v>22</v>
      </c>
      <c r="E3" s="21" t="s">
        <v>23</v>
      </c>
      <c r="F3" s="18" t="s">
        <v>24</v>
      </c>
      <c r="G3" s="18" t="s">
        <v>25</v>
      </c>
    </row>
    <row r="4" customFormat="false" ht="15.75" hidden="false" customHeight="false" outlineLevel="0" collapsed="false">
      <c r="A4" s="18"/>
      <c r="B4" s="18"/>
      <c r="C4" s="19"/>
      <c r="D4" s="22" t="s">
        <v>21</v>
      </c>
      <c r="E4" s="21"/>
      <c r="F4" s="18"/>
      <c r="G4" s="18"/>
    </row>
    <row r="5" customFormat="false" ht="15" hidden="false" customHeight="true" outlineLevel="0" collapsed="false">
      <c r="A5" s="23" t="s">
        <v>26</v>
      </c>
      <c r="B5" s="8" t="n">
        <v>263</v>
      </c>
      <c r="C5" s="8" t="n">
        <v>40040800</v>
      </c>
      <c r="D5" s="8" t="n">
        <f aca="false">C5/B5</f>
        <v>152246.3878327</v>
      </c>
      <c r="E5" s="8" t="n">
        <v>39001000</v>
      </c>
      <c r="F5" s="9" t="n">
        <f aca="false">E5/C5*100</f>
        <v>97.403148788236</v>
      </c>
      <c r="G5" s="8" t="n">
        <v>20</v>
      </c>
    </row>
    <row r="6" customFormat="false" ht="15" hidden="false" customHeight="true" outlineLevel="0" collapsed="false">
      <c r="A6" s="24" t="s">
        <v>27</v>
      </c>
      <c r="B6" s="11" t="n">
        <v>231</v>
      </c>
      <c r="C6" s="11" t="n">
        <v>31932300</v>
      </c>
      <c r="D6" s="11" t="n">
        <f aca="false">C6/B6</f>
        <v>138235.064935065</v>
      </c>
      <c r="E6" s="11" t="n">
        <v>31336600</v>
      </c>
      <c r="F6" s="12" t="n">
        <f aca="false">E6/C6*100</f>
        <v>98.1344907820608</v>
      </c>
      <c r="G6" s="11" t="n">
        <v>11</v>
      </c>
    </row>
    <row r="7" customFormat="false" ht="15" hidden="false" customHeight="true" outlineLevel="0" collapsed="false">
      <c r="A7" s="24" t="s">
        <v>28</v>
      </c>
      <c r="B7" s="11" t="n">
        <v>233</v>
      </c>
      <c r="C7" s="11" t="n">
        <v>24616800</v>
      </c>
      <c r="D7" s="11" t="n">
        <f aca="false">C7/B7</f>
        <v>105651.502145923</v>
      </c>
      <c r="E7" s="11" t="n">
        <v>23893200</v>
      </c>
      <c r="F7" s="12" t="n">
        <f aca="false">E7/C7*100</f>
        <v>97.0605440187189</v>
      </c>
      <c r="G7" s="11" t="n">
        <v>13</v>
      </c>
    </row>
    <row r="8" customFormat="false" ht="15" hidden="false" customHeight="true" outlineLevel="0" collapsed="false">
      <c r="A8" s="24" t="s">
        <v>29</v>
      </c>
      <c r="B8" s="11" t="n">
        <v>125</v>
      </c>
      <c r="C8" s="11" t="n">
        <v>15563000</v>
      </c>
      <c r="D8" s="11" t="n">
        <f aca="false">C8/B8</f>
        <v>124504</v>
      </c>
      <c r="E8" s="11" t="n">
        <v>15214500</v>
      </c>
      <c r="F8" s="12" t="n">
        <f aca="false">E8/C8*100</f>
        <v>97.7607145151963</v>
      </c>
      <c r="G8" s="11" t="n">
        <v>8</v>
      </c>
    </row>
    <row r="9" customFormat="false" ht="15" hidden="false" customHeight="true" outlineLevel="0" collapsed="false">
      <c r="A9" s="24" t="s">
        <v>30</v>
      </c>
      <c r="B9" s="11" t="n">
        <v>153</v>
      </c>
      <c r="C9" s="11" t="n">
        <v>15793000</v>
      </c>
      <c r="D9" s="11" t="n">
        <f aca="false">C9/B9</f>
        <v>103222.222222222</v>
      </c>
      <c r="E9" s="11" t="n">
        <v>14999100</v>
      </c>
      <c r="F9" s="12" t="n">
        <f aca="false">E9/C9*100</f>
        <v>94.97308934338</v>
      </c>
      <c r="G9" s="11" t="n">
        <v>9</v>
      </c>
    </row>
    <row r="10" customFormat="false" ht="15" hidden="false" customHeight="true" outlineLevel="0" collapsed="false">
      <c r="A10" s="24" t="s">
        <v>31</v>
      </c>
      <c r="B10" s="11" t="n">
        <v>803</v>
      </c>
      <c r="C10" s="11" t="n">
        <v>103602100</v>
      </c>
      <c r="D10" s="11" t="n">
        <f aca="false">C10/B10</f>
        <v>129018.804483188</v>
      </c>
      <c r="E10" s="11" t="n">
        <v>100708300</v>
      </c>
      <c r="F10" s="12" t="n">
        <f aca="false">E10/C10*100</f>
        <v>97.2068133754046</v>
      </c>
      <c r="G10" s="11" t="n">
        <v>58</v>
      </c>
    </row>
    <row r="11" customFormat="false" ht="15" hidden="false" customHeight="true" outlineLevel="0" collapsed="false">
      <c r="A11" s="24" t="s">
        <v>32</v>
      </c>
      <c r="B11" s="11" t="n">
        <v>42</v>
      </c>
      <c r="C11" s="11" t="n">
        <v>4293300</v>
      </c>
      <c r="D11" s="11" t="n">
        <f aca="false">C11/B11</f>
        <v>102221.428571429</v>
      </c>
      <c r="E11" s="11" t="n">
        <v>4216500</v>
      </c>
      <c r="F11" s="12" t="n">
        <f aca="false">E11/C11*100</f>
        <v>98.2111662357627</v>
      </c>
      <c r="G11" s="11" t="n">
        <v>2</v>
      </c>
    </row>
    <row r="12" customFormat="false" ht="15" hidden="false" customHeight="true" outlineLevel="0" collapsed="false">
      <c r="A12" s="24" t="s">
        <v>33</v>
      </c>
      <c r="B12" s="11" t="n">
        <v>158</v>
      </c>
      <c r="C12" s="11" t="n">
        <v>25639300</v>
      </c>
      <c r="D12" s="11" t="n">
        <f aca="false">C12/B12</f>
        <v>162274.050632911</v>
      </c>
      <c r="E12" s="11" t="n">
        <v>24923000</v>
      </c>
      <c r="F12" s="12" t="n">
        <f aca="false">E12/C12*100</f>
        <v>97.2062419800853</v>
      </c>
      <c r="G12" s="11" t="n">
        <v>12</v>
      </c>
    </row>
    <row r="13" customFormat="false" ht="15" hidden="false" customHeight="true" outlineLevel="0" collapsed="false">
      <c r="A13" s="24" t="s">
        <v>34</v>
      </c>
      <c r="B13" s="11" t="n">
        <v>55</v>
      </c>
      <c r="C13" s="11" t="n">
        <v>10480400</v>
      </c>
      <c r="D13" s="11" t="n">
        <f aca="false">C13/B13</f>
        <v>190552.727272727</v>
      </c>
      <c r="E13" s="11" t="n">
        <v>10332400</v>
      </c>
      <c r="F13" s="12" t="n">
        <f aca="false">E13/C13*100</f>
        <v>98.5878401587726</v>
      </c>
      <c r="G13" s="11" t="n">
        <v>2</v>
      </c>
    </row>
    <row r="14" customFormat="false" ht="15" hidden="false" customHeight="true" outlineLevel="0" collapsed="false">
      <c r="A14" s="24" t="s">
        <v>35</v>
      </c>
      <c r="B14" s="11" t="n">
        <v>74</v>
      </c>
      <c r="C14" s="11" t="n">
        <v>12007900</v>
      </c>
      <c r="D14" s="11" t="n">
        <f aca="false">C14/B14</f>
        <v>162268.918918919</v>
      </c>
      <c r="E14" s="11" t="n">
        <v>11431800</v>
      </c>
      <c r="F14" s="12" t="n">
        <f aca="false">E14/C14*100</f>
        <v>95.2023251359522</v>
      </c>
      <c r="G14" s="11" t="n">
        <v>8</v>
      </c>
    </row>
    <row r="15" customFormat="false" ht="15" hidden="false" customHeight="true" outlineLevel="0" collapsed="false">
      <c r="A15" s="24" t="s">
        <v>36</v>
      </c>
      <c r="B15" s="11" t="n">
        <v>333</v>
      </c>
      <c r="C15" s="11" t="n">
        <v>53174000</v>
      </c>
      <c r="D15" s="11" t="n">
        <f aca="false">C15/B15</f>
        <v>159681.681681682</v>
      </c>
      <c r="E15" s="11" t="n">
        <v>52421500</v>
      </c>
      <c r="F15" s="12" t="n">
        <f aca="false">E15/C15*100</f>
        <v>98.5848346936473</v>
      </c>
      <c r="G15" s="11" t="n">
        <v>20</v>
      </c>
    </row>
    <row r="16" customFormat="false" ht="15" hidden="false" customHeight="true" outlineLevel="0" collapsed="false">
      <c r="A16" s="24" t="s">
        <v>37</v>
      </c>
      <c r="B16" s="11" t="n">
        <v>92</v>
      </c>
      <c r="C16" s="11" t="n">
        <v>11053100</v>
      </c>
      <c r="D16" s="11" t="n">
        <f aca="false">C16/B16</f>
        <v>120142.391304348</v>
      </c>
      <c r="E16" s="11" t="n">
        <v>10771800</v>
      </c>
      <c r="F16" s="12" t="n">
        <f aca="false">E16/C16*100</f>
        <v>97.4550126208937</v>
      </c>
      <c r="G16" s="11" t="n">
        <v>6</v>
      </c>
    </row>
    <row r="17" customFormat="false" ht="15" hidden="false" customHeight="true" outlineLevel="0" collapsed="false">
      <c r="A17" s="24" t="s">
        <v>38</v>
      </c>
      <c r="B17" s="11" t="n">
        <v>66</v>
      </c>
      <c r="C17" s="11" t="n">
        <v>9159100</v>
      </c>
      <c r="D17" s="11" t="n">
        <f aca="false">C17/B17</f>
        <v>138774.242424242</v>
      </c>
      <c r="E17" s="11" t="n">
        <v>9145100</v>
      </c>
      <c r="F17" s="12" t="n">
        <f aca="false">E17/C17*100</f>
        <v>99.8471465537007</v>
      </c>
      <c r="G17" s="11" t="n">
        <v>1</v>
      </c>
    </row>
    <row r="18" customFormat="false" ht="15" hidden="false" customHeight="true" outlineLevel="0" collapsed="false">
      <c r="A18" s="24" t="s">
        <v>39</v>
      </c>
      <c r="B18" s="11" t="n">
        <v>50</v>
      </c>
      <c r="C18" s="11" t="n">
        <v>3810800</v>
      </c>
      <c r="D18" s="11" t="n">
        <f aca="false">C18/B18</f>
        <v>76216</v>
      </c>
      <c r="E18" s="11" t="n">
        <v>3550400</v>
      </c>
      <c r="F18" s="12" t="n">
        <f aca="false">E18/C18*100</f>
        <v>93.1667891256429</v>
      </c>
      <c r="G18" s="11" t="n">
        <v>8</v>
      </c>
    </row>
    <row r="19" customFormat="false" ht="15" hidden="false" customHeight="true" outlineLevel="0" collapsed="false">
      <c r="A19" s="24" t="s">
        <v>40</v>
      </c>
      <c r="B19" s="11" t="n">
        <v>126</v>
      </c>
      <c r="C19" s="11" t="n">
        <v>16027800</v>
      </c>
      <c r="D19" s="11" t="n">
        <f aca="false">C19/B19</f>
        <v>127204.761904762</v>
      </c>
      <c r="E19" s="11" t="n">
        <v>15561600</v>
      </c>
      <c r="F19" s="12" t="n">
        <f aca="false">E19/C19*100</f>
        <v>97.091303859544</v>
      </c>
      <c r="G19" s="11" t="n">
        <v>7</v>
      </c>
    </row>
    <row r="20" customFormat="false" ht="15" hidden="false" customHeight="true" outlineLevel="0" collapsed="false">
      <c r="A20" s="24" t="s">
        <v>41</v>
      </c>
      <c r="B20" s="11" t="n">
        <v>36</v>
      </c>
      <c r="C20" s="11" t="n">
        <v>6239100</v>
      </c>
      <c r="D20" s="11" t="n">
        <f aca="false">C20/B20</f>
        <v>173308.333333333</v>
      </c>
      <c r="E20" s="11" t="n">
        <v>6203800</v>
      </c>
      <c r="F20" s="12" t="n">
        <f aca="false">E20/C20*100</f>
        <v>99.4342132679393</v>
      </c>
      <c r="G20" s="11" t="n">
        <v>2</v>
      </c>
    </row>
    <row r="21" customFormat="false" ht="15" hidden="false" customHeight="true" outlineLevel="0" collapsed="false">
      <c r="A21" s="10" t="s">
        <v>42</v>
      </c>
      <c r="B21" s="11" t="n">
        <v>19</v>
      </c>
      <c r="C21" s="11" t="n">
        <v>443900</v>
      </c>
      <c r="D21" s="11" t="n">
        <f aca="false">C21/B21</f>
        <v>23363.1578947368</v>
      </c>
      <c r="E21" s="11" t="n">
        <v>420400</v>
      </c>
      <c r="F21" s="12" t="n">
        <f aca="false">E21/C21*100</f>
        <v>94.7060148682136</v>
      </c>
      <c r="G21" s="11" t="n">
        <v>1</v>
      </c>
    </row>
    <row r="22" customFormat="false" ht="15" hidden="false" customHeight="true" outlineLevel="0" collapsed="false">
      <c r="A22" s="13" t="s">
        <v>43</v>
      </c>
      <c r="B22" s="14" t="n">
        <v>110</v>
      </c>
      <c r="C22" s="14" t="n">
        <v>7155500</v>
      </c>
      <c r="D22" s="14" t="n">
        <f aca="false">C22/B22</f>
        <v>65050</v>
      </c>
      <c r="E22" s="14" t="n">
        <v>6806900</v>
      </c>
      <c r="F22" s="15" t="n">
        <f aca="false">E22/C22*100</f>
        <v>95.12822304521</v>
      </c>
      <c r="G22" s="14" t="n">
        <v>14</v>
      </c>
    </row>
    <row r="23" customFormat="false" ht="15" hidden="false" customHeight="true" outlineLevel="0" collapsed="false">
      <c r="A23" s="22" t="s">
        <v>44</v>
      </c>
      <c r="B23" s="25" t="n">
        <f aca="false">SUM(B5:B22)</f>
        <v>2969</v>
      </c>
      <c r="C23" s="25" t="n">
        <f aca="false">SUM(C5:C22)</f>
        <v>391032200</v>
      </c>
      <c r="D23" s="25" t="n">
        <f aca="false">C23/B23</f>
        <v>131705.018524756</v>
      </c>
      <c r="E23" s="25" t="n">
        <f aca="false">SUM(E5:E22)</f>
        <v>380937900</v>
      </c>
      <c r="F23" s="26" t="n">
        <f aca="false">E23/C23*100</f>
        <v>97.4185501858926</v>
      </c>
      <c r="G23" s="25" t="n">
        <f aca="false">SUM(G5:G22)</f>
        <v>202</v>
      </c>
    </row>
    <row r="24" customFormat="false" ht="15.75" hidden="false" customHeight="false" outlineLevel="0" collapsed="false">
      <c r="G24" s="16" t="s">
        <v>15</v>
      </c>
    </row>
  </sheetData>
  <mergeCells count="7">
    <mergeCell ref="A1:G1"/>
    <mergeCell ref="A3:A4"/>
    <mergeCell ref="B3:B4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O40" activeCellId="0" sqref="O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49"/>
    <col collapsed="false" customWidth="true" hidden="false" outlineLevel="0" max="3" min="3" style="1" width="10.74"/>
    <col collapsed="false" customWidth="true" hidden="false" outlineLevel="0" max="4" min="4" style="1" width="8.75"/>
    <col collapsed="false" customWidth="true" hidden="false" outlineLevel="0" max="15" min="5" style="1" width="8.86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285</v>
      </c>
      <c r="O2" s="4" t="s">
        <v>308</v>
      </c>
    </row>
    <row r="3" customFormat="false" ht="16.5" hidden="false" customHeight="true" outlineLevel="0" collapsed="false">
      <c r="A3" s="6" t="s">
        <v>124</v>
      </c>
      <c r="B3" s="5" t="s">
        <v>309</v>
      </c>
      <c r="C3" s="71" t="s">
        <v>161</v>
      </c>
      <c r="D3" s="127" t="s">
        <v>287</v>
      </c>
      <c r="E3" s="127" t="s">
        <v>288</v>
      </c>
      <c r="F3" s="127" t="s">
        <v>289</v>
      </c>
      <c r="G3" s="127" t="s">
        <v>290</v>
      </c>
      <c r="H3" s="127" t="s">
        <v>291</v>
      </c>
      <c r="I3" s="127" t="s">
        <v>292</v>
      </c>
      <c r="J3" s="127" t="s">
        <v>293</v>
      </c>
      <c r="K3" s="127" t="s">
        <v>294</v>
      </c>
      <c r="L3" s="127" t="s">
        <v>295</v>
      </c>
      <c r="M3" s="127" t="s">
        <v>296</v>
      </c>
      <c r="N3" s="127" t="s">
        <v>297</v>
      </c>
      <c r="O3" s="127" t="s">
        <v>298</v>
      </c>
    </row>
    <row r="4" customFormat="false" ht="16.5" hidden="false" customHeight="true" outlineLevel="0" collapsed="false">
      <c r="A4" s="6" t="s">
        <v>9</v>
      </c>
      <c r="B4" s="23" t="s">
        <v>310</v>
      </c>
      <c r="C4" s="73" t="n">
        <f aca="false">SUM(D4:O4)</f>
        <v>140020</v>
      </c>
      <c r="D4" s="8" t="n">
        <v>12930</v>
      </c>
      <c r="E4" s="8" t="n">
        <v>10980</v>
      </c>
      <c r="F4" s="8" t="n">
        <v>12190</v>
      </c>
      <c r="G4" s="8" t="n">
        <v>12680</v>
      </c>
      <c r="H4" s="8" t="n">
        <v>10300</v>
      </c>
      <c r="I4" s="8" t="n">
        <v>12730</v>
      </c>
      <c r="J4" s="8" t="n">
        <v>11870</v>
      </c>
      <c r="K4" s="8" t="n">
        <v>10000</v>
      </c>
      <c r="L4" s="8" t="n">
        <v>13510</v>
      </c>
      <c r="M4" s="8" t="n">
        <v>11650</v>
      </c>
      <c r="N4" s="8" t="n">
        <v>9790</v>
      </c>
      <c r="O4" s="8" t="n">
        <v>11390</v>
      </c>
    </row>
    <row r="5" customFormat="false" ht="16.5" hidden="false" customHeight="true" outlineLevel="0" collapsed="false">
      <c r="A5" s="6"/>
      <c r="B5" s="24" t="s">
        <v>311</v>
      </c>
      <c r="C5" s="75" t="n">
        <f aca="false">SUM(D5:O5)</f>
        <v>18410</v>
      </c>
      <c r="D5" s="11" t="n">
        <v>1440</v>
      </c>
      <c r="E5" s="11" t="n">
        <v>3210</v>
      </c>
      <c r="F5" s="11" t="n">
        <v>1810</v>
      </c>
      <c r="G5" s="11" t="n">
        <v>1600</v>
      </c>
      <c r="H5" s="11" t="n">
        <v>1370</v>
      </c>
      <c r="I5" s="11" t="n">
        <v>1140</v>
      </c>
      <c r="J5" s="11" t="n">
        <v>880</v>
      </c>
      <c r="K5" s="11" t="n">
        <v>1400</v>
      </c>
      <c r="L5" s="11" t="n">
        <v>1530</v>
      </c>
      <c r="M5" s="11" t="n">
        <v>1160</v>
      </c>
      <c r="N5" s="11" t="n">
        <v>1220</v>
      </c>
      <c r="O5" s="11" t="n">
        <v>1650</v>
      </c>
    </row>
    <row r="6" customFormat="false" ht="16.5" hidden="false" customHeight="true" outlineLevel="0" collapsed="false">
      <c r="A6" s="6"/>
      <c r="B6" s="24" t="s">
        <v>312</v>
      </c>
      <c r="C6" s="75" t="n">
        <f aca="false">SUM(D6:O6)</f>
        <v>157180</v>
      </c>
      <c r="D6" s="11" t="n">
        <v>11540</v>
      </c>
      <c r="E6" s="11" t="n">
        <v>12650</v>
      </c>
      <c r="F6" s="11" t="n">
        <v>11850</v>
      </c>
      <c r="G6" s="11" t="n">
        <v>13660</v>
      </c>
      <c r="H6" s="11" t="n">
        <v>13720</v>
      </c>
      <c r="I6" s="11" t="n">
        <v>12820</v>
      </c>
      <c r="J6" s="11" t="n">
        <v>14090</v>
      </c>
      <c r="K6" s="11" t="n">
        <v>12990</v>
      </c>
      <c r="L6" s="11" t="n">
        <v>13640</v>
      </c>
      <c r="M6" s="11" t="n">
        <v>15430</v>
      </c>
      <c r="N6" s="11" t="n">
        <v>11750</v>
      </c>
      <c r="O6" s="11" t="n">
        <v>13040</v>
      </c>
    </row>
    <row r="7" customFormat="false" ht="16.5" hidden="false" customHeight="true" outlineLevel="0" collapsed="false">
      <c r="A7" s="6"/>
      <c r="B7" s="24" t="s">
        <v>313</v>
      </c>
      <c r="C7" s="75" t="n">
        <f aca="false">SUM(D7:O7)</f>
        <v>55430</v>
      </c>
      <c r="D7" s="11" t="n">
        <v>4010</v>
      </c>
      <c r="E7" s="11" t="n">
        <v>5210</v>
      </c>
      <c r="F7" s="11" t="n">
        <v>4980</v>
      </c>
      <c r="G7" s="11" t="n">
        <v>5230</v>
      </c>
      <c r="H7" s="11" t="n">
        <v>4980</v>
      </c>
      <c r="I7" s="11" t="n">
        <v>5410</v>
      </c>
      <c r="J7" s="11" t="n">
        <v>4730</v>
      </c>
      <c r="K7" s="11" t="n">
        <v>4250</v>
      </c>
      <c r="L7" s="11" t="n">
        <v>4050</v>
      </c>
      <c r="M7" s="11" t="n">
        <v>4500</v>
      </c>
      <c r="N7" s="11" t="n">
        <v>3830</v>
      </c>
      <c r="O7" s="11" t="n">
        <v>4250</v>
      </c>
    </row>
    <row r="8" customFormat="false" ht="16.5" hidden="false" customHeight="true" outlineLevel="0" collapsed="false">
      <c r="A8" s="6"/>
      <c r="B8" s="13" t="s">
        <v>314</v>
      </c>
      <c r="C8" s="78" t="n">
        <f aca="false">SUM(D8:O8)</f>
        <v>54045</v>
      </c>
      <c r="D8" s="14" t="n">
        <v>4110</v>
      </c>
      <c r="E8" s="14" t="n">
        <v>4875</v>
      </c>
      <c r="F8" s="14" t="n">
        <v>4975</v>
      </c>
      <c r="G8" s="14" t="n">
        <v>5530</v>
      </c>
      <c r="H8" s="14" t="n">
        <v>5410</v>
      </c>
      <c r="I8" s="14" t="n">
        <v>5140</v>
      </c>
      <c r="J8" s="14" t="n">
        <v>4715</v>
      </c>
      <c r="K8" s="14" t="n">
        <v>4200</v>
      </c>
      <c r="L8" s="14" t="n">
        <v>3570</v>
      </c>
      <c r="M8" s="14" t="n">
        <v>3910</v>
      </c>
      <c r="N8" s="14" t="n">
        <v>3550</v>
      </c>
      <c r="O8" s="14" t="n">
        <v>4060</v>
      </c>
    </row>
    <row r="9" customFormat="false" ht="16.5" hidden="false" customHeight="true" outlineLevel="0" collapsed="false">
      <c r="A9" s="6"/>
      <c r="B9" s="295" t="s">
        <v>315</v>
      </c>
      <c r="C9" s="196" t="n">
        <f aca="false">SUM(C4:C8)</f>
        <v>425085</v>
      </c>
      <c r="D9" s="196" t="n">
        <f aca="false">SUM(D4:D8)</f>
        <v>34030</v>
      </c>
      <c r="E9" s="196" t="n">
        <f aca="false">SUM(E4:E8)</f>
        <v>36925</v>
      </c>
      <c r="F9" s="196" t="n">
        <f aca="false">SUM(F4:F8)</f>
        <v>35805</v>
      </c>
      <c r="G9" s="196" t="n">
        <f aca="false">SUM(G4:G8)</f>
        <v>38700</v>
      </c>
      <c r="H9" s="196" t="n">
        <f aca="false">SUM(H4:H8)</f>
        <v>35780</v>
      </c>
      <c r="I9" s="196" t="n">
        <f aca="false">SUM(I4:I8)</f>
        <v>37240</v>
      </c>
      <c r="J9" s="196" t="n">
        <f aca="false">SUM(J4:J8)</f>
        <v>36285</v>
      </c>
      <c r="K9" s="196" t="n">
        <f aca="false">SUM(K4:K8)</f>
        <v>32840</v>
      </c>
      <c r="L9" s="196" t="n">
        <f aca="false">SUM(L4:L8)</f>
        <v>36300</v>
      </c>
      <c r="M9" s="196" t="n">
        <f aca="false">SUM(M4:M8)</f>
        <v>36650</v>
      </c>
      <c r="N9" s="196" t="n">
        <f aca="false">SUM(N4:N8)</f>
        <v>30140</v>
      </c>
      <c r="O9" s="196" t="n">
        <f aca="false">SUM(O4:O8)</f>
        <v>34390</v>
      </c>
    </row>
    <row r="10" customFormat="false" ht="16.5" hidden="false" customHeight="true" outlineLevel="0" collapsed="false">
      <c r="A10" s="6" t="s">
        <v>10</v>
      </c>
      <c r="B10" s="23" t="s">
        <v>310</v>
      </c>
      <c r="C10" s="73" t="n">
        <f aca="false">SUM(D10:O10)</f>
        <v>110130</v>
      </c>
      <c r="D10" s="8" t="n">
        <v>10810</v>
      </c>
      <c r="E10" s="8" t="n">
        <v>11160</v>
      </c>
      <c r="F10" s="8" t="n">
        <v>8580</v>
      </c>
      <c r="G10" s="8" t="n">
        <v>10340</v>
      </c>
      <c r="H10" s="8" t="n">
        <v>10060</v>
      </c>
      <c r="I10" s="8" t="n">
        <v>9350</v>
      </c>
      <c r="J10" s="8" t="n">
        <v>9260</v>
      </c>
      <c r="K10" s="8" t="n">
        <v>8950</v>
      </c>
      <c r="L10" s="8" t="n">
        <v>10240</v>
      </c>
      <c r="M10" s="8" t="n">
        <v>5940</v>
      </c>
      <c r="N10" s="8" t="n">
        <v>5940</v>
      </c>
      <c r="O10" s="8" t="n">
        <v>9500</v>
      </c>
    </row>
    <row r="11" customFormat="false" ht="16.5" hidden="false" customHeight="true" outlineLevel="0" collapsed="false">
      <c r="A11" s="6"/>
      <c r="B11" s="24" t="s">
        <v>311</v>
      </c>
      <c r="C11" s="75" t="n">
        <f aca="false">SUM(D11:O11)</f>
        <v>17470</v>
      </c>
      <c r="D11" s="11" t="n">
        <v>1210</v>
      </c>
      <c r="E11" s="11" t="n">
        <v>1310</v>
      </c>
      <c r="F11" s="11" t="n">
        <v>2010</v>
      </c>
      <c r="G11" s="11" t="n">
        <v>2170</v>
      </c>
      <c r="H11" s="11" t="n">
        <v>1480</v>
      </c>
      <c r="I11" s="11" t="n">
        <v>1410</v>
      </c>
      <c r="J11" s="11" t="n">
        <v>1370</v>
      </c>
      <c r="K11" s="11" t="n">
        <v>1630</v>
      </c>
      <c r="L11" s="11" t="n">
        <v>1300</v>
      </c>
      <c r="M11" s="11" t="n">
        <v>1630</v>
      </c>
      <c r="N11" s="11" t="n">
        <v>640</v>
      </c>
      <c r="O11" s="11" t="n">
        <v>1310</v>
      </c>
      <c r="S11" s="81"/>
    </row>
    <row r="12" customFormat="false" ht="16.5" hidden="false" customHeight="true" outlineLevel="0" collapsed="false">
      <c r="A12" s="6"/>
      <c r="B12" s="24" t="s">
        <v>312</v>
      </c>
      <c r="C12" s="75" t="n">
        <f aca="false">SUM(D12:O12)</f>
        <v>166370</v>
      </c>
      <c r="D12" s="11" t="n">
        <v>13120</v>
      </c>
      <c r="E12" s="11" t="n">
        <v>14860</v>
      </c>
      <c r="F12" s="11" t="n">
        <v>12630</v>
      </c>
      <c r="G12" s="11" t="n">
        <v>14920</v>
      </c>
      <c r="H12" s="11" t="n">
        <v>14360</v>
      </c>
      <c r="I12" s="11" t="n">
        <v>14270</v>
      </c>
      <c r="J12" s="11" t="n">
        <v>14450</v>
      </c>
      <c r="K12" s="11" t="n">
        <v>12460</v>
      </c>
      <c r="L12" s="11" t="n">
        <v>13780</v>
      </c>
      <c r="M12" s="11" t="n">
        <v>16230</v>
      </c>
      <c r="N12" s="11" t="n">
        <v>11940</v>
      </c>
      <c r="O12" s="11" t="n">
        <v>13350</v>
      </c>
    </row>
    <row r="13" customFormat="false" ht="16.5" hidden="false" customHeight="true" outlineLevel="0" collapsed="false">
      <c r="A13" s="6"/>
      <c r="B13" s="24" t="s">
        <v>313</v>
      </c>
      <c r="C13" s="75" t="n">
        <f aca="false">SUM(D13:O13)</f>
        <v>44800</v>
      </c>
      <c r="D13" s="11" t="n">
        <v>3700</v>
      </c>
      <c r="E13" s="11" t="n">
        <v>3920</v>
      </c>
      <c r="F13" s="11" t="n">
        <v>3680</v>
      </c>
      <c r="G13" s="11" t="n">
        <v>4390</v>
      </c>
      <c r="H13" s="11" t="n">
        <v>4350</v>
      </c>
      <c r="I13" s="11" t="n">
        <v>3900</v>
      </c>
      <c r="J13" s="11" t="n">
        <v>4150</v>
      </c>
      <c r="K13" s="11" t="n">
        <v>3410</v>
      </c>
      <c r="L13" s="11" t="n">
        <v>3280</v>
      </c>
      <c r="M13" s="11" t="n">
        <v>4190</v>
      </c>
      <c r="N13" s="11" t="n">
        <v>2830</v>
      </c>
      <c r="O13" s="11" t="n">
        <v>3000</v>
      </c>
    </row>
    <row r="14" customFormat="false" ht="16.5" hidden="false" customHeight="true" outlineLevel="0" collapsed="false">
      <c r="A14" s="6"/>
      <c r="B14" s="13" t="s">
        <v>314</v>
      </c>
      <c r="C14" s="78" t="n">
        <f aca="false">SUM(D14:O14)</f>
        <v>54035</v>
      </c>
      <c r="D14" s="14" t="n">
        <v>3970</v>
      </c>
      <c r="E14" s="14" t="n">
        <v>5050</v>
      </c>
      <c r="F14" s="14" t="n">
        <v>4620</v>
      </c>
      <c r="G14" s="14" t="n">
        <v>5765</v>
      </c>
      <c r="H14" s="14" t="n">
        <v>6220</v>
      </c>
      <c r="I14" s="14" t="n">
        <v>5150</v>
      </c>
      <c r="J14" s="14" t="n">
        <v>4660</v>
      </c>
      <c r="K14" s="14" t="n">
        <v>4115</v>
      </c>
      <c r="L14" s="14" t="n">
        <v>3510</v>
      </c>
      <c r="M14" s="14" t="n">
        <v>4245</v>
      </c>
      <c r="N14" s="14" t="n">
        <v>3345</v>
      </c>
      <c r="O14" s="14" t="n">
        <v>3385</v>
      </c>
    </row>
    <row r="15" customFormat="false" ht="16.5" hidden="false" customHeight="true" outlineLevel="0" collapsed="false">
      <c r="A15" s="6"/>
      <c r="B15" s="295" t="s">
        <v>315</v>
      </c>
      <c r="C15" s="196" t="n">
        <f aca="false">SUM(C10:C14)</f>
        <v>392805</v>
      </c>
      <c r="D15" s="196" t="n">
        <f aca="false">SUM(D10:D14)</f>
        <v>32810</v>
      </c>
      <c r="E15" s="196" t="n">
        <f aca="false">SUM(E10:E14)</f>
        <v>36300</v>
      </c>
      <c r="F15" s="196" t="n">
        <f aca="false">SUM(F10:F14)</f>
        <v>31520</v>
      </c>
      <c r="G15" s="196" t="n">
        <f aca="false">SUM(G10:G14)</f>
        <v>37585</v>
      </c>
      <c r="H15" s="196" t="n">
        <f aca="false">SUM(H10:H14)</f>
        <v>36470</v>
      </c>
      <c r="I15" s="196" t="n">
        <f aca="false">SUM(I10:I14)</f>
        <v>34080</v>
      </c>
      <c r="J15" s="196" t="n">
        <f aca="false">SUM(J10:J14)</f>
        <v>33890</v>
      </c>
      <c r="K15" s="196" t="n">
        <f aca="false">SUM(K10:K14)</f>
        <v>30565</v>
      </c>
      <c r="L15" s="196" t="n">
        <f aca="false">SUM(L10:L14)</f>
        <v>32110</v>
      </c>
      <c r="M15" s="196" t="n">
        <f aca="false">SUM(M10:M14)</f>
        <v>32235</v>
      </c>
      <c r="N15" s="196" t="n">
        <f aca="false">SUM(N10:N14)</f>
        <v>24695</v>
      </c>
      <c r="O15" s="196" t="n">
        <f aca="false">SUM(O10:O14)</f>
        <v>30545</v>
      </c>
    </row>
    <row r="16" customFormat="false" ht="16.5" hidden="false" customHeight="true" outlineLevel="0" collapsed="false">
      <c r="A16" s="6" t="s">
        <v>11</v>
      </c>
      <c r="B16" s="23" t="s">
        <v>310</v>
      </c>
      <c r="C16" s="73" t="n">
        <f aca="false">SUM(D16:O16)</f>
        <v>112470</v>
      </c>
      <c r="D16" s="8" t="n">
        <v>8900</v>
      </c>
      <c r="E16" s="8" t="n">
        <v>8330</v>
      </c>
      <c r="F16" s="8" t="n">
        <v>6500</v>
      </c>
      <c r="G16" s="8" t="n">
        <v>13840</v>
      </c>
      <c r="H16" s="8" t="n">
        <v>10790</v>
      </c>
      <c r="I16" s="8" t="n">
        <v>9390</v>
      </c>
      <c r="J16" s="8" t="n">
        <v>9730</v>
      </c>
      <c r="K16" s="8" t="n">
        <v>7260</v>
      </c>
      <c r="L16" s="8" t="n">
        <v>9480</v>
      </c>
      <c r="M16" s="8" t="n">
        <v>10580</v>
      </c>
      <c r="N16" s="8" t="n">
        <v>6800</v>
      </c>
      <c r="O16" s="8" t="n">
        <v>10870</v>
      </c>
    </row>
    <row r="17" customFormat="false" ht="16.5" hidden="false" customHeight="true" outlineLevel="0" collapsed="false">
      <c r="A17" s="6"/>
      <c r="B17" s="24" t="s">
        <v>311</v>
      </c>
      <c r="C17" s="75" t="n">
        <f aca="false">SUM(D17:O17)</f>
        <v>16130</v>
      </c>
      <c r="D17" s="11" t="n">
        <v>2070</v>
      </c>
      <c r="E17" s="11" t="n">
        <v>1590</v>
      </c>
      <c r="F17" s="11" t="n">
        <v>1380</v>
      </c>
      <c r="G17" s="11" t="n">
        <v>1700</v>
      </c>
      <c r="H17" s="11" t="n">
        <v>1230</v>
      </c>
      <c r="I17" s="11" t="n">
        <v>1060</v>
      </c>
      <c r="J17" s="11" t="n">
        <v>1040</v>
      </c>
      <c r="K17" s="11" t="n">
        <v>1590</v>
      </c>
      <c r="L17" s="11" t="n">
        <v>1200</v>
      </c>
      <c r="M17" s="11" t="n">
        <v>1200</v>
      </c>
      <c r="N17" s="11" t="n">
        <v>690</v>
      </c>
      <c r="O17" s="11" t="n">
        <v>1380</v>
      </c>
    </row>
    <row r="18" customFormat="false" ht="16.5" hidden="false" customHeight="true" outlineLevel="0" collapsed="false">
      <c r="A18" s="6"/>
      <c r="B18" s="24" t="s">
        <v>312</v>
      </c>
      <c r="C18" s="75" t="n">
        <f aca="false">SUM(D18:O18)</f>
        <v>159280</v>
      </c>
      <c r="D18" s="11" t="n">
        <v>12680</v>
      </c>
      <c r="E18" s="11" t="n">
        <v>13450</v>
      </c>
      <c r="F18" s="11" t="n">
        <v>12140</v>
      </c>
      <c r="G18" s="11" t="n">
        <v>14580</v>
      </c>
      <c r="H18" s="11" t="n">
        <v>14250</v>
      </c>
      <c r="I18" s="11" t="n">
        <v>13880</v>
      </c>
      <c r="J18" s="11" t="n">
        <v>13470</v>
      </c>
      <c r="K18" s="11" t="n">
        <v>11040</v>
      </c>
      <c r="L18" s="11" t="n">
        <v>12860</v>
      </c>
      <c r="M18" s="11" t="n">
        <v>15850</v>
      </c>
      <c r="N18" s="11" t="n">
        <v>11670</v>
      </c>
      <c r="O18" s="11" t="n">
        <v>13410</v>
      </c>
    </row>
    <row r="19" customFormat="false" ht="16.5" hidden="false" customHeight="true" outlineLevel="0" collapsed="false">
      <c r="A19" s="6"/>
      <c r="B19" s="24" t="s">
        <v>313</v>
      </c>
      <c r="C19" s="75" t="n">
        <f aca="false">SUM(D19:O19)</f>
        <v>44650</v>
      </c>
      <c r="D19" s="11" t="n">
        <v>3460</v>
      </c>
      <c r="E19" s="11" t="n">
        <v>3390</v>
      </c>
      <c r="F19" s="11" t="n">
        <v>3530</v>
      </c>
      <c r="G19" s="11" t="n">
        <v>4920</v>
      </c>
      <c r="H19" s="11" t="n">
        <v>4330</v>
      </c>
      <c r="I19" s="11" t="n">
        <v>3880</v>
      </c>
      <c r="J19" s="11" t="n">
        <v>4120</v>
      </c>
      <c r="K19" s="11" t="n">
        <v>3290</v>
      </c>
      <c r="L19" s="11" t="n">
        <v>3440</v>
      </c>
      <c r="M19" s="11" t="n">
        <v>3940</v>
      </c>
      <c r="N19" s="11" t="n">
        <v>2960</v>
      </c>
      <c r="O19" s="11" t="n">
        <v>3390</v>
      </c>
    </row>
    <row r="20" customFormat="false" ht="16.5" hidden="false" customHeight="true" outlineLevel="0" collapsed="false">
      <c r="A20" s="6"/>
      <c r="B20" s="13" t="s">
        <v>314</v>
      </c>
      <c r="C20" s="78" t="n">
        <f aca="false">SUM(D20:O20)</f>
        <v>47775</v>
      </c>
      <c r="D20" s="14" t="n">
        <v>3665</v>
      </c>
      <c r="E20" s="14" t="n">
        <v>4245</v>
      </c>
      <c r="F20" s="14" t="n">
        <v>4010</v>
      </c>
      <c r="G20" s="14" t="n">
        <v>5135</v>
      </c>
      <c r="H20" s="14" t="n">
        <v>4875</v>
      </c>
      <c r="I20" s="14" t="n">
        <v>4820</v>
      </c>
      <c r="J20" s="14" t="n">
        <v>4340</v>
      </c>
      <c r="K20" s="14" t="n">
        <v>3235</v>
      </c>
      <c r="L20" s="14" t="n">
        <v>3120</v>
      </c>
      <c r="M20" s="14" t="n">
        <v>3775</v>
      </c>
      <c r="N20" s="14" t="n">
        <v>3030</v>
      </c>
      <c r="O20" s="14" t="n">
        <v>3525</v>
      </c>
    </row>
    <row r="21" customFormat="false" ht="16.5" hidden="false" customHeight="true" outlineLevel="0" collapsed="false">
      <c r="A21" s="6"/>
      <c r="B21" s="295" t="s">
        <v>315</v>
      </c>
      <c r="C21" s="196" t="n">
        <f aca="false">SUM(C16:C20)</f>
        <v>380305</v>
      </c>
      <c r="D21" s="196" t="n">
        <f aca="false">SUM(D16:D20)</f>
        <v>30775</v>
      </c>
      <c r="E21" s="196" t="n">
        <f aca="false">SUM(E16:E20)</f>
        <v>31005</v>
      </c>
      <c r="F21" s="196" t="n">
        <f aca="false">SUM(F16:F20)</f>
        <v>27560</v>
      </c>
      <c r="G21" s="196" t="n">
        <f aca="false">SUM(G16:G20)</f>
        <v>40175</v>
      </c>
      <c r="H21" s="196" t="n">
        <f aca="false">SUM(H16:H20)</f>
        <v>35475</v>
      </c>
      <c r="I21" s="196" t="n">
        <f aca="false">SUM(I16:I20)</f>
        <v>33030</v>
      </c>
      <c r="J21" s="196" t="n">
        <f aca="false">SUM(J16:J20)</f>
        <v>32700</v>
      </c>
      <c r="K21" s="196" t="n">
        <f aca="false">SUM(K16:K20)</f>
        <v>26415</v>
      </c>
      <c r="L21" s="196" t="n">
        <f aca="false">SUM(L16:L20)</f>
        <v>30100</v>
      </c>
      <c r="M21" s="196" t="n">
        <f aca="false">SUM(M16:M20)</f>
        <v>35345</v>
      </c>
      <c r="N21" s="196" t="n">
        <f aca="false">SUM(N16:N20)</f>
        <v>25150</v>
      </c>
      <c r="O21" s="196" t="n">
        <f aca="false">SUM(O16:O20)</f>
        <v>32575</v>
      </c>
    </row>
    <row r="22" customFormat="false" ht="16.5" hidden="false" customHeight="true" outlineLevel="0" collapsed="false">
      <c r="A22" s="6" t="s">
        <v>12</v>
      </c>
      <c r="B22" s="23" t="s">
        <v>310</v>
      </c>
      <c r="C22" s="73" t="n">
        <f aca="false">SUM(D22:O22)</f>
        <v>116950</v>
      </c>
      <c r="D22" s="8" t="n">
        <v>14070</v>
      </c>
      <c r="E22" s="8" t="n">
        <v>8500</v>
      </c>
      <c r="F22" s="8" t="n">
        <v>10650</v>
      </c>
      <c r="G22" s="8" t="n">
        <v>11190</v>
      </c>
      <c r="H22" s="8" t="n">
        <v>9450</v>
      </c>
      <c r="I22" s="8" t="n">
        <v>10690</v>
      </c>
      <c r="J22" s="8" t="n">
        <v>10030</v>
      </c>
      <c r="K22" s="8" t="n">
        <v>8840</v>
      </c>
      <c r="L22" s="8" t="n">
        <v>7630</v>
      </c>
      <c r="M22" s="8" t="n">
        <v>6920</v>
      </c>
      <c r="N22" s="8" t="n">
        <v>9000</v>
      </c>
      <c r="O22" s="8" t="n">
        <v>9980</v>
      </c>
    </row>
    <row r="23" customFormat="false" ht="16.5" hidden="false" customHeight="true" outlineLevel="0" collapsed="false">
      <c r="A23" s="6"/>
      <c r="B23" s="24" t="s">
        <v>311</v>
      </c>
      <c r="C23" s="75" t="n">
        <f aca="false">SUM(D23:O23)</f>
        <v>21640</v>
      </c>
      <c r="D23" s="11" t="n">
        <v>5650</v>
      </c>
      <c r="E23" s="11" t="n">
        <v>2080</v>
      </c>
      <c r="F23" s="11" t="n">
        <v>1500</v>
      </c>
      <c r="G23" s="11" t="n">
        <v>1680</v>
      </c>
      <c r="H23" s="11" t="n">
        <v>1420</v>
      </c>
      <c r="I23" s="11" t="n">
        <v>900</v>
      </c>
      <c r="J23" s="11" t="n">
        <v>1810</v>
      </c>
      <c r="K23" s="11" t="n">
        <v>1180</v>
      </c>
      <c r="L23" s="11" t="n">
        <v>1880</v>
      </c>
      <c r="M23" s="11" t="n">
        <v>1060</v>
      </c>
      <c r="N23" s="11" t="n">
        <v>1060</v>
      </c>
      <c r="O23" s="11" t="n">
        <v>1420</v>
      </c>
    </row>
    <row r="24" customFormat="false" ht="16.5" hidden="false" customHeight="true" outlineLevel="0" collapsed="false">
      <c r="A24" s="6"/>
      <c r="B24" s="24" t="s">
        <v>312</v>
      </c>
      <c r="C24" s="75" t="n">
        <f aca="false">SUM(D24:O24)</f>
        <v>162918</v>
      </c>
      <c r="D24" s="11" t="n">
        <v>13146</v>
      </c>
      <c r="E24" s="11" t="n">
        <v>11818</v>
      </c>
      <c r="F24" s="11" t="n">
        <v>14280</v>
      </c>
      <c r="G24" s="11" t="n">
        <v>15284</v>
      </c>
      <c r="H24" s="11" t="n">
        <v>12900</v>
      </c>
      <c r="I24" s="11" t="n">
        <v>14410</v>
      </c>
      <c r="J24" s="11" t="n">
        <v>13540</v>
      </c>
      <c r="K24" s="11" t="n">
        <v>12820</v>
      </c>
      <c r="L24" s="11" t="n">
        <v>12970</v>
      </c>
      <c r="M24" s="11" t="n">
        <v>14820</v>
      </c>
      <c r="N24" s="11" t="n">
        <v>12820</v>
      </c>
      <c r="O24" s="11" t="n">
        <v>14110</v>
      </c>
    </row>
    <row r="25" customFormat="false" ht="16.5" hidden="false" customHeight="true" outlineLevel="0" collapsed="false">
      <c r="A25" s="6"/>
      <c r="B25" s="24" t="s">
        <v>313</v>
      </c>
      <c r="C25" s="75" t="n">
        <f aca="false">SUM(D25:O25)</f>
        <v>42120</v>
      </c>
      <c r="D25" s="11" t="n">
        <v>3590</v>
      </c>
      <c r="E25" s="11" t="n">
        <v>3750</v>
      </c>
      <c r="F25" s="11" t="n">
        <v>3630</v>
      </c>
      <c r="G25" s="11" t="n">
        <v>3950</v>
      </c>
      <c r="H25" s="11" t="n">
        <v>3440</v>
      </c>
      <c r="I25" s="11" t="n">
        <v>4290</v>
      </c>
      <c r="J25" s="11" t="n">
        <v>3950</v>
      </c>
      <c r="K25" s="11" t="n">
        <v>3510</v>
      </c>
      <c r="L25" s="11" t="n">
        <v>390</v>
      </c>
      <c r="M25" s="11" t="n">
        <v>4170</v>
      </c>
      <c r="N25" s="11" t="n">
        <v>3420</v>
      </c>
      <c r="O25" s="11" t="n">
        <v>4030</v>
      </c>
    </row>
    <row r="26" customFormat="false" ht="16.5" hidden="false" customHeight="true" outlineLevel="0" collapsed="false">
      <c r="A26" s="6"/>
      <c r="B26" s="13" t="s">
        <v>314</v>
      </c>
      <c r="C26" s="78" t="n">
        <f aca="false">SUM(D26:O26)</f>
        <v>54200</v>
      </c>
      <c r="D26" s="14" t="n">
        <v>4060</v>
      </c>
      <c r="E26" s="14" t="n">
        <v>4455</v>
      </c>
      <c r="F26" s="14" t="n">
        <v>4815</v>
      </c>
      <c r="G26" s="14" t="n">
        <v>5415</v>
      </c>
      <c r="H26" s="14" t="n">
        <v>5005</v>
      </c>
      <c r="I26" s="14" t="n">
        <v>5380</v>
      </c>
      <c r="J26" s="14" t="n">
        <v>4985</v>
      </c>
      <c r="K26" s="14" t="n">
        <v>4335</v>
      </c>
      <c r="L26" s="14" t="n">
        <v>3600</v>
      </c>
      <c r="M26" s="14" t="n">
        <v>4325</v>
      </c>
      <c r="N26" s="14" t="n">
        <v>3610</v>
      </c>
      <c r="O26" s="14" t="n">
        <v>4215</v>
      </c>
    </row>
    <row r="27" customFormat="false" ht="16.5" hidden="false" customHeight="true" outlineLevel="0" collapsed="false">
      <c r="A27" s="6"/>
      <c r="B27" s="295" t="s">
        <v>315</v>
      </c>
      <c r="C27" s="196" t="n">
        <f aca="false">SUM(C22:C26)</f>
        <v>397828</v>
      </c>
      <c r="D27" s="196" t="n">
        <f aca="false">SUM(D22:D26)</f>
        <v>40516</v>
      </c>
      <c r="E27" s="196" t="n">
        <f aca="false">SUM(E22:E26)</f>
        <v>30603</v>
      </c>
      <c r="F27" s="196" t="n">
        <f aca="false">SUM(F22:F26)</f>
        <v>34875</v>
      </c>
      <c r="G27" s="196" t="n">
        <f aca="false">SUM(G22:G26)</f>
        <v>37519</v>
      </c>
      <c r="H27" s="196" t="n">
        <f aca="false">SUM(H22:H26)</f>
        <v>32215</v>
      </c>
      <c r="I27" s="196" t="n">
        <f aca="false">SUM(I22:I26)</f>
        <v>35670</v>
      </c>
      <c r="J27" s="196" t="n">
        <f aca="false">SUM(J22:J26)</f>
        <v>34315</v>
      </c>
      <c r="K27" s="196" t="n">
        <f aca="false">SUM(K22:K26)</f>
        <v>30685</v>
      </c>
      <c r="L27" s="196" t="n">
        <f aca="false">SUM(L22:L26)</f>
        <v>26470</v>
      </c>
      <c r="M27" s="196" t="n">
        <f aca="false">SUM(M22:M26)</f>
        <v>31295</v>
      </c>
      <c r="N27" s="196" t="n">
        <f aca="false">SUM(N22:N26)</f>
        <v>29910</v>
      </c>
      <c r="O27" s="196" t="n">
        <f aca="false">SUM(O22:O26)</f>
        <v>33755</v>
      </c>
    </row>
    <row r="28" customFormat="false" ht="16.5" hidden="false" customHeight="true" outlineLevel="0" collapsed="false">
      <c r="A28" s="6" t="s">
        <v>13</v>
      </c>
      <c r="B28" s="23" t="s">
        <v>310</v>
      </c>
      <c r="C28" s="73" t="n">
        <f aca="false">SUM(D28:O28)</f>
        <v>75910</v>
      </c>
      <c r="D28" s="8" t="n">
        <v>7010</v>
      </c>
      <c r="E28" s="8" t="n">
        <v>6900</v>
      </c>
      <c r="F28" s="8" t="n">
        <v>6890</v>
      </c>
      <c r="G28" s="8" t="n">
        <v>6830</v>
      </c>
      <c r="H28" s="8" t="n">
        <v>9120</v>
      </c>
      <c r="I28" s="8" t="n">
        <v>6440</v>
      </c>
      <c r="J28" s="8" t="n">
        <v>7190</v>
      </c>
      <c r="K28" s="8" t="n">
        <v>6470</v>
      </c>
      <c r="L28" s="8" t="n">
        <v>5680</v>
      </c>
      <c r="M28" s="8" t="n">
        <v>4130</v>
      </c>
      <c r="N28" s="8" t="n">
        <v>4340</v>
      </c>
      <c r="O28" s="8" t="n">
        <v>4910</v>
      </c>
    </row>
    <row r="29" customFormat="false" ht="16.5" hidden="false" customHeight="true" outlineLevel="0" collapsed="false">
      <c r="A29" s="6"/>
      <c r="B29" s="24" t="s">
        <v>311</v>
      </c>
      <c r="C29" s="75" t="n">
        <f aca="false">SUM(D29:O29)</f>
        <v>13920</v>
      </c>
      <c r="D29" s="11" t="n">
        <v>2030</v>
      </c>
      <c r="E29" s="11" t="n">
        <v>1840</v>
      </c>
      <c r="F29" s="11" t="n">
        <v>740</v>
      </c>
      <c r="G29" s="11" t="n">
        <v>1720</v>
      </c>
      <c r="H29" s="11" t="n">
        <v>810</v>
      </c>
      <c r="I29" s="11" t="n">
        <v>920</v>
      </c>
      <c r="J29" s="11" t="n">
        <v>540</v>
      </c>
      <c r="K29" s="11" t="n">
        <v>1390</v>
      </c>
      <c r="L29" s="11" t="n">
        <v>1200</v>
      </c>
      <c r="M29" s="11" t="n">
        <v>120</v>
      </c>
      <c r="N29" s="11" t="n">
        <v>1570</v>
      </c>
      <c r="O29" s="11" t="n">
        <v>1040</v>
      </c>
    </row>
    <row r="30" customFormat="false" ht="16.5" hidden="false" customHeight="true" outlineLevel="0" collapsed="false">
      <c r="A30" s="6"/>
      <c r="B30" s="24" t="s">
        <v>312</v>
      </c>
      <c r="C30" s="75" t="n">
        <f aca="false">SUM(D30:O30)</f>
        <v>167180</v>
      </c>
      <c r="D30" s="11" t="n">
        <v>13300</v>
      </c>
      <c r="E30" s="11" t="n">
        <v>14350</v>
      </c>
      <c r="F30" s="11" t="n">
        <v>13450</v>
      </c>
      <c r="G30" s="11" t="n">
        <v>14280</v>
      </c>
      <c r="H30" s="11" t="n">
        <v>15190</v>
      </c>
      <c r="I30" s="11" t="n">
        <v>14310</v>
      </c>
      <c r="J30" s="11" t="n">
        <v>12530</v>
      </c>
      <c r="K30" s="11" t="n">
        <v>13630</v>
      </c>
      <c r="L30" s="11" t="n">
        <v>14250</v>
      </c>
      <c r="M30" s="11" t="n">
        <v>16260</v>
      </c>
      <c r="N30" s="11" t="n">
        <v>11540</v>
      </c>
      <c r="O30" s="11" t="n">
        <v>14090</v>
      </c>
    </row>
    <row r="31" customFormat="false" ht="16.5" hidden="false" customHeight="true" outlineLevel="0" collapsed="false">
      <c r="A31" s="6"/>
      <c r="B31" s="24" t="s">
        <v>313</v>
      </c>
      <c r="C31" s="75" t="n">
        <f aca="false">SUM(D31:O31)</f>
        <v>50960</v>
      </c>
      <c r="D31" s="11" t="n">
        <v>4130</v>
      </c>
      <c r="E31" s="11" t="n">
        <v>4060</v>
      </c>
      <c r="F31" s="11" t="n">
        <v>4540</v>
      </c>
      <c r="G31" s="11" t="n">
        <v>4410</v>
      </c>
      <c r="H31" s="11" t="n">
        <v>4820</v>
      </c>
      <c r="I31" s="11" t="n">
        <v>4600</v>
      </c>
      <c r="J31" s="11" t="n">
        <v>4470</v>
      </c>
      <c r="K31" s="11" t="n">
        <v>3710</v>
      </c>
      <c r="L31" s="11" t="n">
        <v>3890</v>
      </c>
      <c r="M31" s="11" t="n">
        <v>4090</v>
      </c>
      <c r="N31" s="11" t="n">
        <v>3560</v>
      </c>
      <c r="O31" s="11" t="n">
        <v>4680</v>
      </c>
    </row>
    <row r="32" customFormat="false" ht="16.5" hidden="false" customHeight="true" outlineLevel="0" collapsed="false">
      <c r="A32" s="6"/>
      <c r="B32" s="13" t="s">
        <v>314</v>
      </c>
      <c r="C32" s="78" t="n">
        <f aca="false">SUM(D32:O32)</f>
        <v>48684</v>
      </c>
      <c r="D32" s="14" t="n">
        <v>4255</v>
      </c>
      <c r="E32" s="14" t="n">
        <v>4915</v>
      </c>
      <c r="F32" s="14" t="n">
        <v>4755</v>
      </c>
      <c r="G32" s="14" t="n">
        <v>5915</v>
      </c>
      <c r="H32" s="14" t="n">
        <v>5760</v>
      </c>
      <c r="I32" s="14" t="n">
        <v>3545</v>
      </c>
      <c r="J32" s="14" t="n">
        <v>4054</v>
      </c>
      <c r="K32" s="14" t="n">
        <v>3485</v>
      </c>
      <c r="L32" s="14" t="n">
        <v>2450</v>
      </c>
      <c r="M32" s="14" t="n">
        <v>4335</v>
      </c>
      <c r="N32" s="14" t="n">
        <v>2660</v>
      </c>
      <c r="O32" s="14" t="n">
        <v>2555</v>
      </c>
    </row>
    <row r="33" customFormat="false" ht="16.5" hidden="false" customHeight="true" outlineLevel="0" collapsed="false">
      <c r="A33" s="6"/>
      <c r="B33" s="295" t="s">
        <v>315</v>
      </c>
      <c r="C33" s="196" t="n">
        <f aca="false">SUM(C28:C32)</f>
        <v>356654</v>
      </c>
      <c r="D33" s="196" t="n">
        <f aca="false">SUM(D28:D32)</f>
        <v>30725</v>
      </c>
      <c r="E33" s="196" t="n">
        <f aca="false">SUM(E28:E32)</f>
        <v>32065</v>
      </c>
      <c r="F33" s="196" t="n">
        <f aca="false">SUM(F28:F32)</f>
        <v>30375</v>
      </c>
      <c r="G33" s="196" t="n">
        <f aca="false">SUM(G28:G32)</f>
        <v>33155</v>
      </c>
      <c r="H33" s="196" t="n">
        <f aca="false">SUM(H28:H32)</f>
        <v>35700</v>
      </c>
      <c r="I33" s="196" t="n">
        <f aca="false">SUM(I28:I32)</f>
        <v>29815</v>
      </c>
      <c r="J33" s="196" t="n">
        <f aca="false">SUM(J28:J32)</f>
        <v>28784</v>
      </c>
      <c r="K33" s="196" t="n">
        <f aca="false">SUM(K28:K32)</f>
        <v>28685</v>
      </c>
      <c r="L33" s="196" t="n">
        <f aca="false">SUM(L28:L32)</f>
        <v>27470</v>
      </c>
      <c r="M33" s="196" t="n">
        <f aca="false">SUM(M28:M32)</f>
        <v>28935</v>
      </c>
      <c r="N33" s="196" t="n">
        <f aca="false">SUM(N28:N32)</f>
        <v>23670</v>
      </c>
      <c r="O33" s="196" t="n">
        <f aca="false">SUM(O28:O32)</f>
        <v>27275</v>
      </c>
    </row>
    <row r="34" customFormat="false" ht="16.5" hidden="false" customHeight="true" outlineLevel="0" collapsed="false">
      <c r="A34" s="6" t="s">
        <v>14</v>
      </c>
      <c r="B34" s="23" t="s">
        <v>310</v>
      </c>
      <c r="C34" s="73" t="n">
        <f aca="false">SUM(D34:O34)</f>
        <v>104377</v>
      </c>
      <c r="D34" s="8" t="n">
        <v>3407</v>
      </c>
      <c r="E34" s="8" t="n">
        <v>5940</v>
      </c>
      <c r="F34" s="8" t="n">
        <v>7800</v>
      </c>
      <c r="G34" s="8" t="n">
        <v>9430</v>
      </c>
      <c r="H34" s="8" t="n">
        <v>9900</v>
      </c>
      <c r="I34" s="8" t="n">
        <v>9030</v>
      </c>
      <c r="J34" s="8" t="n">
        <v>8510</v>
      </c>
      <c r="K34" s="8" t="n">
        <v>8700</v>
      </c>
      <c r="L34" s="8" t="n">
        <v>11620</v>
      </c>
      <c r="M34" s="8" t="n">
        <v>8710</v>
      </c>
      <c r="N34" s="8" t="n">
        <v>9850</v>
      </c>
      <c r="O34" s="8" t="n">
        <v>11480</v>
      </c>
    </row>
    <row r="35" customFormat="false" ht="16.5" hidden="false" customHeight="true" outlineLevel="0" collapsed="false">
      <c r="A35" s="6"/>
      <c r="B35" s="24" t="s">
        <v>311</v>
      </c>
      <c r="C35" s="75" t="n">
        <f aca="false">SUM(D35:O35)</f>
        <v>16970</v>
      </c>
      <c r="D35" s="11" t="n">
        <v>1430</v>
      </c>
      <c r="E35" s="11" t="n">
        <v>1490</v>
      </c>
      <c r="F35" s="11" t="n">
        <v>610</v>
      </c>
      <c r="G35" s="11" t="n">
        <v>2400</v>
      </c>
      <c r="H35" s="11" t="n">
        <v>1850</v>
      </c>
      <c r="I35" s="11" t="n">
        <v>1330</v>
      </c>
      <c r="J35" s="11" t="n">
        <v>730</v>
      </c>
      <c r="K35" s="11" t="n">
        <v>1300</v>
      </c>
      <c r="L35" s="11" t="n">
        <v>1550</v>
      </c>
      <c r="M35" s="11" t="n">
        <v>1880</v>
      </c>
      <c r="N35" s="11" t="n">
        <v>1200</v>
      </c>
      <c r="O35" s="11" t="n">
        <v>1200</v>
      </c>
    </row>
    <row r="36" customFormat="false" ht="16.5" hidden="false" customHeight="true" outlineLevel="0" collapsed="false">
      <c r="A36" s="6"/>
      <c r="B36" s="24" t="s">
        <v>312</v>
      </c>
      <c r="C36" s="75" t="n">
        <f aca="false">SUM(D36:O36)</f>
        <v>159700</v>
      </c>
      <c r="D36" s="11" t="n">
        <v>11950</v>
      </c>
      <c r="E36" s="11" t="n">
        <v>14530</v>
      </c>
      <c r="F36" s="11" t="n">
        <v>13140</v>
      </c>
      <c r="G36" s="11" t="n">
        <v>13690</v>
      </c>
      <c r="H36" s="11" t="n">
        <v>14660</v>
      </c>
      <c r="I36" s="11" t="n">
        <v>13430</v>
      </c>
      <c r="J36" s="11" t="n">
        <v>12970</v>
      </c>
      <c r="K36" s="11" t="n">
        <v>12460</v>
      </c>
      <c r="L36" s="11" t="n">
        <v>13160</v>
      </c>
      <c r="M36" s="11" t="n">
        <v>14850</v>
      </c>
      <c r="N36" s="11" t="n">
        <v>11420</v>
      </c>
      <c r="O36" s="11" t="n">
        <v>13440</v>
      </c>
    </row>
    <row r="37" customFormat="false" ht="16.5" hidden="false" customHeight="true" outlineLevel="0" collapsed="false">
      <c r="A37" s="6"/>
      <c r="B37" s="24" t="s">
        <v>313</v>
      </c>
      <c r="C37" s="75" t="n">
        <f aca="false">SUM(D37:O37)</f>
        <v>49270</v>
      </c>
      <c r="D37" s="11" t="n">
        <v>4560</v>
      </c>
      <c r="E37" s="11" t="n">
        <v>5090</v>
      </c>
      <c r="F37" s="11" t="n">
        <v>3930</v>
      </c>
      <c r="G37" s="11" t="n">
        <v>4000</v>
      </c>
      <c r="H37" s="11" t="n">
        <v>4340</v>
      </c>
      <c r="I37" s="11" t="n">
        <v>4220</v>
      </c>
      <c r="J37" s="11" t="n">
        <v>4090</v>
      </c>
      <c r="K37" s="11" t="n">
        <v>4090</v>
      </c>
      <c r="L37" s="11" t="n">
        <v>3520</v>
      </c>
      <c r="M37" s="11" t="n">
        <v>3760</v>
      </c>
      <c r="N37" s="11" t="n">
        <v>4000</v>
      </c>
      <c r="O37" s="11" t="n">
        <v>3670</v>
      </c>
    </row>
    <row r="38" customFormat="false" ht="16.5" hidden="false" customHeight="true" outlineLevel="0" collapsed="false">
      <c r="A38" s="6"/>
      <c r="B38" s="13" t="s">
        <v>314</v>
      </c>
      <c r="C38" s="78" t="n">
        <f aca="false">SUM(D38:O38)</f>
        <v>57675</v>
      </c>
      <c r="D38" s="14" t="n">
        <v>2330</v>
      </c>
      <c r="E38" s="14" t="n">
        <v>2835</v>
      </c>
      <c r="F38" s="14" t="n">
        <v>5235</v>
      </c>
      <c r="G38" s="14" t="n">
        <v>6015</v>
      </c>
      <c r="H38" s="14" t="n">
        <v>6895</v>
      </c>
      <c r="I38" s="14" t="n">
        <v>5945</v>
      </c>
      <c r="J38" s="14" t="n">
        <v>5755</v>
      </c>
      <c r="K38" s="14" t="n">
        <v>4785</v>
      </c>
      <c r="L38" s="14" t="n">
        <v>4190</v>
      </c>
      <c r="M38" s="14" t="n">
        <v>4880</v>
      </c>
      <c r="N38" s="14" t="n">
        <v>3960</v>
      </c>
      <c r="O38" s="14" t="n">
        <v>4850</v>
      </c>
    </row>
    <row r="39" customFormat="false" ht="16.5" hidden="false" customHeight="true" outlineLevel="0" collapsed="false">
      <c r="A39" s="6"/>
      <c r="B39" s="295" t="s">
        <v>315</v>
      </c>
      <c r="C39" s="196" t="n">
        <f aca="false">SUM(C34:C38)</f>
        <v>387992</v>
      </c>
      <c r="D39" s="196" t="n">
        <f aca="false">SUM(D34:D38)</f>
        <v>23677</v>
      </c>
      <c r="E39" s="196" t="n">
        <f aca="false">SUM(E34:E38)</f>
        <v>29885</v>
      </c>
      <c r="F39" s="196" t="n">
        <f aca="false">SUM(F34:F38)</f>
        <v>30715</v>
      </c>
      <c r="G39" s="196" t="n">
        <f aca="false">SUM(G34:G38)</f>
        <v>35535</v>
      </c>
      <c r="H39" s="196" t="n">
        <f aca="false">SUM(H34:H38)</f>
        <v>37645</v>
      </c>
      <c r="I39" s="196" t="n">
        <f aca="false">SUM(I34:I38)</f>
        <v>33955</v>
      </c>
      <c r="J39" s="196" t="n">
        <f aca="false">SUM(J34:J38)</f>
        <v>32055</v>
      </c>
      <c r="K39" s="196" t="n">
        <f aca="false">SUM(K34:K38)</f>
        <v>31335</v>
      </c>
      <c r="L39" s="196" t="n">
        <f aca="false">SUM(L34:L38)</f>
        <v>34040</v>
      </c>
      <c r="M39" s="196" t="n">
        <f aca="false">SUM(M34:M38)</f>
        <v>34080</v>
      </c>
      <c r="N39" s="196" t="n">
        <f aca="false">SUM(N34:N38)</f>
        <v>30430</v>
      </c>
      <c r="O39" s="196" t="n">
        <f aca="false">SUM(O34:O38)</f>
        <v>34640</v>
      </c>
    </row>
    <row r="40" customFormat="false" ht="15.75" hidden="false" customHeight="false" outlineLevel="0" collapsed="false">
      <c r="O40" s="16" t="s">
        <v>316</v>
      </c>
    </row>
    <row r="42" customFormat="false" ht="15.75" hidden="false" customHeight="false" outlineLevel="0" collapsed="false">
      <c r="A42" s="81"/>
    </row>
    <row r="43" customFormat="false" ht="15.75" hidden="false" customHeight="false" outlineLevel="0" collapsed="false">
      <c r="A43" s="81"/>
    </row>
    <row r="44" customFormat="false" ht="15.75" hidden="false" customHeight="false" outlineLevel="0" collapsed="false">
      <c r="A44" s="81"/>
    </row>
    <row r="45" customFormat="false" ht="15.75" hidden="false" customHeight="false" outlineLevel="0" collapsed="false">
      <c r="A45" s="81"/>
    </row>
    <row r="46" customFormat="false" ht="15.75" hidden="false" customHeight="false" outlineLevel="0" collapsed="false">
      <c r="A46" s="81"/>
    </row>
    <row r="47" customFormat="false" ht="15.75" hidden="false" customHeight="false" outlineLevel="0" collapsed="false">
      <c r="A47" s="81"/>
    </row>
    <row r="48" customFormat="false" ht="15.75" hidden="false" customHeight="false" outlineLevel="0" collapsed="false">
      <c r="A48" s="81"/>
    </row>
    <row r="49" customFormat="false" ht="15.75" hidden="false" customHeight="false" outlineLevel="0" collapsed="false">
      <c r="A49" s="81"/>
    </row>
    <row r="50" customFormat="false" ht="15.75" hidden="false" customHeight="false" outlineLevel="0" collapsed="false">
      <c r="A50" s="81"/>
    </row>
    <row r="51" customFormat="false" ht="15.75" hidden="false" customHeight="false" outlineLevel="0" collapsed="false">
      <c r="A51" s="81"/>
    </row>
    <row r="52" customFormat="false" ht="15.75" hidden="false" customHeight="false" outlineLevel="0" collapsed="false">
      <c r="A52" s="81"/>
    </row>
    <row r="53" customFormat="false" ht="15.75" hidden="false" customHeight="false" outlineLevel="0" collapsed="false">
      <c r="A53" s="81"/>
    </row>
    <row r="54" customFormat="false" ht="15.75" hidden="false" customHeight="false" outlineLevel="0" collapsed="false">
      <c r="A54" s="81"/>
    </row>
    <row r="55" customFormat="false" ht="15.75" hidden="false" customHeight="false" outlineLevel="0" collapsed="false">
      <c r="A55" s="81"/>
    </row>
    <row r="56" customFormat="false" ht="15.75" hidden="false" customHeight="false" outlineLevel="0" collapsed="false">
      <c r="A56" s="81"/>
    </row>
    <row r="57" customFormat="false" ht="15.75" hidden="false" customHeight="false" outlineLevel="0" collapsed="false">
      <c r="A57" s="81"/>
    </row>
    <row r="58" customFormat="false" ht="15.75" hidden="false" customHeight="false" outlineLevel="0" collapsed="false">
      <c r="A58" s="81"/>
    </row>
    <row r="59" customFormat="false" ht="15.75" hidden="false" customHeight="false" outlineLevel="0" collapsed="false">
      <c r="A59" s="81"/>
    </row>
    <row r="60" customFormat="false" ht="15.75" hidden="false" customHeight="false" outlineLevel="0" collapsed="false">
      <c r="A60" s="81"/>
    </row>
    <row r="61" customFormat="false" ht="15.75" hidden="false" customHeight="false" outlineLevel="0" collapsed="false">
      <c r="A61" s="81"/>
    </row>
    <row r="62" customFormat="false" ht="15.75" hidden="false" customHeight="false" outlineLevel="0" collapsed="false">
      <c r="A62" s="81"/>
    </row>
    <row r="63" customFormat="false" ht="15.75" hidden="false" customHeight="false" outlineLevel="0" collapsed="false">
      <c r="A63" s="81"/>
    </row>
    <row r="64" customFormat="false" ht="15.75" hidden="false" customHeight="false" outlineLevel="0" collapsed="false">
      <c r="A64" s="81"/>
    </row>
    <row r="65" customFormat="false" ht="15.75" hidden="false" customHeight="false" outlineLevel="0" collapsed="false">
      <c r="A65" s="81"/>
    </row>
    <row r="66" customFormat="false" ht="15.75" hidden="false" customHeight="false" outlineLevel="0" collapsed="false">
      <c r="A66" s="81"/>
    </row>
    <row r="67" customFormat="false" ht="15.75" hidden="false" customHeight="false" outlineLevel="0" collapsed="false">
      <c r="A67" s="81"/>
    </row>
    <row r="68" customFormat="false" ht="15.75" hidden="false" customHeight="false" outlineLevel="0" collapsed="false">
      <c r="A68" s="81"/>
    </row>
    <row r="69" customFormat="false" ht="15.75" hidden="false" customHeight="false" outlineLevel="0" collapsed="false">
      <c r="A69" s="81"/>
    </row>
    <row r="70" customFormat="false" ht="15.75" hidden="false" customHeight="false" outlineLevel="0" collapsed="false">
      <c r="A70" s="81"/>
    </row>
    <row r="71" customFormat="false" ht="15.75" hidden="false" customHeight="false" outlineLevel="0" collapsed="false">
      <c r="A71" s="81"/>
    </row>
    <row r="72" customFormat="false" ht="15.75" hidden="false" customHeight="false" outlineLevel="0" collapsed="false">
      <c r="A72" s="81"/>
    </row>
    <row r="73" customFormat="false" ht="15.75" hidden="false" customHeight="false" outlineLevel="0" collapsed="false">
      <c r="A73" s="81"/>
    </row>
    <row r="74" customFormat="false" ht="15.75" hidden="false" customHeight="false" outlineLevel="0" collapsed="false">
      <c r="A74" s="81"/>
    </row>
    <row r="75" customFormat="false" ht="15.75" hidden="false" customHeight="false" outlineLevel="0" collapsed="false">
      <c r="A75" s="81"/>
    </row>
    <row r="76" customFormat="false" ht="15.75" hidden="false" customHeight="false" outlineLevel="0" collapsed="false">
      <c r="A76" s="81"/>
    </row>
    <row r="77" customFormat="false" ht="15.75" hidden="false" customHeight="false" outlineLevel="0" collapsed="false">
      <c r="A77" s="81"/>
    </row>
  </sheetData>
  <mergeCells count="7">
    <mergeCell ref="A1:O1"/>
    <mergeCell ref="A4:A9"/>
    <mergeCell ref="A10:A15"/>
    <mergeCell ref="A16:A21"/>
    <mergeCell ref="A22:A27"/>
    <mergeCell ref="A28:A33"/>
    <mergeCell ref="A34:A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19" activeCellId="0" sqref="D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" width="3.75"/>
    <col collapsed="false" customWidth="true" hidden="false" outlineLevel="0" max="2" min="2" style="27" width="17.62"/>
    <col collapsed="false" customWidth="true" hidden="false" outlineLevel="0" max="4" min="3" style="27" width="10.87"/>
    <col collapsed="false" customWidth="true" hidden="false" outlineLevel="0" max="5" min="5" style="27" width="9.36"/>
    <col collapsed="false" customWidth="true" hidden="false" outlineLevel="0" max="6" min="6" style="27" width="10.87"/>
    <col collapsed="false" customWidth="true" hidden="false" outlineLevel="0" max="7" min="7" style="27" width="13.36"/>
    <col collapsed="false" customWidth="true" hidden="false" outlineLevel="0" max="8" min="8" style="27" width="9.36"/>
    <col collapsed="false" customWidth="true" hidden="false" outlineLevel="0" max="10" min="9" style="27" width="10.87"/>
    <col collapsed="false" customWidth="true" hidden="false" outlineLevel="0" max="11" min="11" style="27" width="9.36"/>
    <col collapsed="false" customWidth="true" hidden="false" outlineLevel="0" max="13" min="12" style="27" width="10.87"/>
    <col collapsed="false" customWidth="true" hidden="false" outlineLevel="0" max="14" min="14" style="27" width="10.62"/>
    <col collapsed="false" customWidth="true" hidden="false" outlineLevel="0" max="16" min="15" style="27" width="10.87"/>
    <col collapsed="false" customWidth="true" hidden="false" outlineLevel="0" max="17" min="17" style="27" width="9.36"/>
    <col collapsed="false" customWidth="true" hidden="false" outlineLevel="0" max="20" min="18" style="27" width="10.87"/>
    <col collapsed="false" customWidth="false" hidden="false" outlineLevel="0" max="257" min="21" style="27" width="8.99"/>
  </cols>
  <sheetData>
    <row r="1" customFormat="false" ht="21" hidden="false" customHeight="fals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29" t="s">
        <v>46</v>
      </c>
      <c r="T2" s="30" t="s">
        <v>47</v>
      </c>
    </row>
    <row r="3" customFormat="false" ht="15.75" hidden="false" customHeight="false" outlineLevel="0" collapsed="false">
      <c r="A3" s="31" t="s">
        <v>48</v>
      </c>
      <c r="B3" s="31"/>
      <c r="C3" s="31" t="s">
        <v>9</v>
      </c>
      <c r="D3" s="31"/>
      <c r="E3" s="31"/>
      <c r="F3" s="31" t="s">
        <v>10</v>
      </c>
      <c r="G3" s="31"/>
      <c r="H3" s="31"/>
      <c r="I3" s="31" t="s">
        <v>11</v>
      </c>
      <c r="J3" s="31"/>
      <c r="K3" s="31"/>
      <c r="L3" s="31" t="s">
        <v>12</v>
      </c>
      <c r="M3" s="31"/>
      <c r="N3" s="31"/>
      <c r="O3" s="31" t="s">
        <v>13</v>
      </c>
      <c r="P3" s="31"/>
      <c r="Q3" s="31"/>
      <c r="R3" s="31" t="s">
        <v>14</v>
      </c>
      <c r="S3" s="31"/>
      <c r="T3" s="31"/>
    </row>
    <row r="4" customFormat="false" ht="15.75" hidden="false" customHeight="false" outlineLevel="0" collapsed="false">
      <c r="A4" s="31"/>
      <c r="B4" s="31"/>
      <c r="C4" s="18" t="s">
        <v>49</v>
      </c>
      <c r="D4" s="18" t="s">
        <v>50</v>
      </c>
      <c r="E4" s="18" t="s">
        <v>51</v>
      </c>
      <c r="F4" s="18" t="s">
        <v>49</v>
      </c>
      <c r="G4" s="18" t="s">
        <v>50</v>
      </c>
      <c r="H4" s="18" t="s">
        <v>51</v>
      </c>
      <c r="I4" s="18" t="s">
        <v>49</v>
      </c>
      <c r="J4" s="18" t="s">
        <v>50</v>
      </c>
      <c r="K4" s="18" t="s">
        <v>51</v>
      </c>
      <c r="L4" s="18" t="s">
        <v>49</v>
      </c>
      <c r="M4" s="18" t="s">
        <v>50</v>
      </c>
      <c r="N4" s="18" t="s">
        <v>51</v>
      </c>
      <c r="O4" s="18" t="s">
        <v>49</v>
      </c>
      <c r="P4" s="18" t="s">
        <v>50</v>
      </c>
      <c r="Q4" s="18" t="s">
        <v>51</v>
      </c>
      <c r="R4" s="18" t="s">
        <v>49</v>
      </c>
      <c r="S4" s="18" t="s">
        <v>50</v>
      </c>
      <c r="T4" s="18" t="s">
        <v>51</v>
      </c>
    </row>
    <row r="5" customFormat="false" ht="18.75" hidden="false" customHeight="true" outlineLevel="0" collapsed="false">
      <c r="A5" s="32" t="s">
        <v>52</v>
      </c>
      <c r="B5" s="33" t="s">
        <v>53</v>
      </c>
      <c r="C5" s="34" t="n">
        <f aca="false">SUM(C6:C19)</f>
        <v>2575343</v>
      </c>
      <c r="D5" s="34" t="n">
        <f aca="false">SUM(D6:D19)</f>
        <v>2314838</v>
      </c>
      <c r="E5" s="35" t="n">
        <f aca="false">SUM(E6:E19)</f>
        <v>1</v>
      </c>
      <c r="F5" s="34" t="n">
        <f aca="false">SUM(F6:F19)</f>
        <v>2469809</v>
      </c>
      <c r="G5" s="34" t="n">
        <f aca="false">SUM(G6:G19)</f>
        <v>2244165</v>
      </c>
      <c r="H5" s="36" t="n">
        <f aca="false">SUM(H6:H19)</f>
        <v>1</v>
      </c>
      <c r="I5" s="34" t="n">
        <f aca="false">SUM(I6:I19)</f>
        <v>2717906</v>
      </c>
      <c r="J5" s="34" t="n">
        <f aca="false">SUM(J6:J19)</f>
        <v>2216334</v>
      </c>
      <c r="K5" s="37" t="n">
        <f aca="false">SUM(K6:K19)</f>
        <v>1</v>
      </c>
      <c r="L5" s="34" t="n">
        <f aca="false">SUM(L6:L19)</f>
        <v>3237061</v>
      </c>
      <c r="M5" s="34" t="n">
        <f aca="false">SUM(M6:M19)</f>
        <v>2751931</v>
      </c>
      <c r="N5" s="36" t="n">
        <f aca="false">SUM(N6:N19)</f>
        <v>1</v>
      </c>
      <c r="O5" s="34" t="n">
        <f aca="false">SUM(O6:O19)</f>
        <v>3257999</v>
      </c>
      <c r="P5" s="34" t="n">
        <f aca="false">SUM(P6:P19)</f>
        <v>2855258</v>
      </c>
      <c r="Q5" s="36" t="n">
        <f aca="false">SUM(Q6:Q19)</f>
        <v>1.03754708966177</v>
      </c>
      <c r="R5" s="34" t="n">
        <f aca="false">SUM(R6:R19)</f>
        <v>2774564</v>
      </c>
      <c r="S5" s="34" t="n">
        <f aca="false">SUM(S6:S19)</f>
        <v>2722445</v>
      </c>
      <c r="T5" s="36" t="n">
        <f aca="false">SUM(T6:T19)</f>
        <v>0.98928534181998</v>
      </c>
    </row>
    <row r="6" customFormat="false" ht="18.75" hidden="false" customHeight="true" outlineLevel="0" collapsed="false">
      <c r="A6" s="32"/>
      <c r="B6" s="38" t="s">
        <v>54</v>
      </c>
      <c r="C6" s="39" t="n">
        <v>381474</v>
      </c>
      <c r="D6" s="40" t="n">
        <v>379707</v>
      </c>
      <c r="E6" s="41" t="n">
        <f aca="false">D6/$D$5</f>
        <v>0.164031781057681</v>
      </c>
      <c r="F6" s="40" t="n">
        <v>382128</v>
      </c>
      <c r="G6" s="39" t="n">
        <v>386798</v>
      </c>
      <c r="H6" s="42" t="n">
        <f aca="false">G6/$G$5</f>
        <v>0.172357201899147</v>
      </c>
      <c r="I6" s="39" t="n">
        <v>395270</v>
      </c>
      <c r="J6" s="40" t="n">
        <v>399131</v>
      </c>
      <c r="K6" s="43" t="n">
        <f aca="false">J6/$J$5</f>
        <v>0.180086124203302</v>
      </c>
      <c r="L6" s="40" t="n">
        <v>383536</v>
      </c>
      <c r="M6" s="39" t="n">
        <v>393830</v>
      </c>
      <c r="N6" s="44" t="n">
        <f aca="false">M6/$M$5</f>
        <v>0.143110419556304</v>
      </c>
      <c r="O6" s="40" t="n">
        <v>388457</v>
      </c>
      <c r="P6" s="39" t="n">
        <v>394629</v>
      </c>
      <c r="Q6" s="42" t="n">
        <f aca="false">P6/$M$5</f>
        <v>0.14340076113827</v>
      </c>
      <c r="R6" s="39" t="n">
        <v>387417</v>
      </c>
      <c r="S6" s="40" t="n">
        <v>399234</v>
      </c>
      <c r="T6" s="42" t="n">
        <f aca="false">S6/$M$5</f>
        <v>0.145074131582514</v>
      </c>
    </row>
    <row r="7" customFormat="false" ht="18.75" hidden="false" customHeight="true" outlineLevel="0" collapsed="false">
      <c r="A7" s="32"/>
      <c r="B7" s="45" t="s">
        <v>55</v>
      </c>
      <c r="C7" s="39" t="n">
        <v>1</v>
      </c>
      <c r="D7" s="46" t="n">
        <v>0</v>
      </c>
      <c r="E7" s="41" t="n">
        <f aca="false">D7/$D$5</f>
        <v>0</v>
      </c>
      <c r="F7" s="46" t="n">
        <v>1</v>
      </c>
      <c r="G7" s="39" t="n">
        <v>0</v>
      </c>
      <c r="H7" s="47" t="n">
        <f aca="false">G7/$G$5</f>
        <v>0</v>
      </c>
      <c r="I7" s="39" t="n">
        <v>1</v>
      </c>
      <c r="J7" s="46" t="n">
        <v>0</v>
      </c>
      <c r="K7" s="43" t="n">
        <f aca="false">J7/$J$5</f>
        <v>0</v>
      </c>
      <c r="L7" s="46" t="n">
        <v>1</v>
      </c>
      <c r="M7" s="39" t="n">
        <v>0</v>
      </c>
      <c r="N7" s="48" t="n">
        <f aca="false">M7/$M$5</f>
        <v>0</v>
      </c>
      <c r="O7" s="46" t="n">
        <v>1</v>
      </c>
      <c r="P7" s="39" t="n">
        <v>0</v>
      </c>
      <c r="Q7" s="47" t="n">
        <f aca="false">P7/$M$5</f>
        <v>0</v>
      </c>
      <c r="R7" s="39" t="n">
        <v>1</v>
      </c>
      <c r="S7" s="46" t="n">
        <v>0</v>
      </c>
      <c r="T7" s="47" t="n">
        <f aca="false">S7/$M$5</f>
        <v>0</v>
      </c>
    </row>
    <row r="8" customFormat="false" ht="18.75" hidden="false" customHeight="true" outlineLevel="0" collapsed="false">
      <c r="A8" s="32"/>
      <c r="B8" s="49" t="s">
        <v>56</v>
      </c>
      <c r="C8" s="50" t="n">
        <v>1</v>
      </c>
      <c r="D8" s="51" t="n">
        <v>0</v>
      </c>
      <c r="E8" s="41" t="n">
        <f aca="false">D8/$D$5</f>
        <v>0</v>
      </c>
      <c r="F8" s="46" t="n">
        <v>1</v>
      </c>
      <c r="G8" s="39" t="n">
        <v>0</v>
      </c>
      <c r="H8" s="47" t="n">
        <f aca="false">G8/$G$5</f>
        <v>0</v>
      </c>
      <c r="I8" s="39" t="n">
        <v>1</v>
      </c>
      <c r="J8" s="46" t="n">
        <v>0</v>
      </c>
      <c r="K8" s="43" t="n">
        <f aca="false">J8/$J$5</f>
        <v>0</v>
      </c>
      <c r="L8" s="46" t="n">
        <v>1</v>
      </c>
      <c r="M8" s="39" t="n">
        <v>0</v>
      </c>
      <c r="N8" s="48" t="n">
        <f aca="false">M8/$M$5</f>
        <v>0</v>
      </c>
      <c r="O8" s="46" t="n">
        <v>1</v>
      </c>
      <c r="P8" s="39" t="n">
        <v>0</v>
      </c>
      <c r="Q8" s="47" t="n">
        <f aca="false">P8/$M$5</f>
        <v>0</v>
      </c>
      <c r="R8" s="39" t="n">
        <v>1</v>
      </c>
      <c r="S8" s="46" t="n">
        <v>0</v>
      </c>
      <c r="T8" s="47" t="n">
        <f aca="false">S8/$M$5</f>
        <v>0</v>
      </c>
    </row>
    <row r="9" customFormat="false" ht="18.75" hidden="false" customHeight="true" outlineLevel="0" collapsed="false">
      <c r="A9" s="32"/>
      <c r="B9" s="49" t="s">
        <v>57</v>
      </c>
      <c r="C9" s="39" t="n">
        <v>355</v>
      </c>
      <c r="D9" s="46" t="n">
        <v>592</v>
      </c>
      <c r="E9" s="41" t="n">
        <f aca="false">D9/$D$5</f>
        <v>0.000255741438493752</v>
      </c>
      <c r="F9" s="46" t="n">
        <v>290</v>
      </c>
      <c r="G9" s="39" t="n">
        <v>587</v>
      </c>
      <c r="H9" s="47" t="n">
        <f aca="false">G9/$G$5</f>
        <v>0.000261567219879109</v>
      </c>
      <c r="I9" s="39" t="n">
        <v>365</v>
      </c>
      <c r="J9" s="46" t="n">
        <v>586</v>
      </c>
      <c r="K9" s="43" t="n">
        <f aca="false">J9/$J$5</f>
        <v>0.000264400582222716</v>
      </c>
      <c r="L9" s="46" t="n">
        <v>339</v>
      </c>
      <c r="M9" s="39" t="n">
        <v>552</v>
      </c>
      <c r="N9" s="48" t="n">
        <f aca="false">M9/$M$5</f>
        <v>0.000200586424586954</v>
      </c>
      <c r="O9" s="46" t="n">
        <v>305</v>
      </c>
      <c r="P9" s="39" t="n">
        <v>533</v>
      </c>
      <c r="Q9" s="47" t="n">
        <f aca="false">P9/$M$5</f>
        <v>0.000193682181711678</v>
      </c>
      <c r="R9" s="39" t="n">
        <v>296</v>
      </c>
      <c r="S9" s="46" t="n">
        <v>486</v>
      </c>
      <c r="T9" s="47" t="n">
        <f aca="false">S9/$M$5</f>
        <v>0.00017660326512547</v>
      </c>
    </row>
    <row r="10" customFormat="false" ht="18.75" hidden="false" customHeight="true" outlineLevel="0" collapsed="false">
      <c r="A10" s="32"/>
      <c r="B10" s="45" t="s">
        <v>58</v>
      </c>
      <c r="C10" s="39" t="n">
        <v>754289</v>
      </c>
      <c r="D10" s="46" t="n">
        <v>785231</v>
      </c>
      <c r="E10" s="41" t="n">
        <f aca="false">D10/$D$5</f>
        <v>0.339216394408594</v>
      </c>
      <c r="F10" s="46" t="n">
        <v>710148</v>
      </c>
      <c r="G10" s="39" t="n">
        <v>740137</v>
      </c>
      <c r="H10" s="47" t="n">
        <f aca="false">G10/$G$5</f>
        <v>0.329805072265186</v>
      </c>
      <c r="I10" s="39" t="n">
        <v>733340</v>
      </c>
      <c r="J10" s="46" t="n">
        <v>748480</v>
      </c>
      <c r="K10" s="43" t="n">
        <f aca="false">J10/$J$5</f>
        <v>0.337710832392591</v>
      </c>
      <c r="L10" s="46" t="n">
        <v>814731</v>
      </c>
      <c r="M10" s="39" t="n">
        <v>849594</v>
      </c>
      <c r="N10" s="48" t="n">
        <f aca="false">M10/$M$5</f>
        <v>0.308726490598783</v>
      </c>
      <c r="O10" s="46" t="n">
        <v>831357</v>
      </c>
      <c r="P10" s="39" t="n">
        <v>847799</v>
      </c>
      <c r="Q10" s="47" t="n">
        <f aca="false">P10/$M$5</f>
        <v>0.308074221337672</v>
      </c>
      <c r="R10" s="39" t="n">
        <v>834505</v>
      </c>
      <c r="S10" s="46" t="n">
        <v>871796</v>
      </c>
      <c r="T10" s="47" t="n">
        <f aca="false">S10/$M$5</f>
        <v>0.316794280089145</v>
      </c>
    </row>
    <row r="11" customFormat="false" ht="18.75" hidden="false" customHeight="true" outlineLevel="0" collapsed="false">
      <c r="A11" s="32"/>
      <c r="B11" s="45" t="s">
        <v>59</v>
      </c>
      <c r="C11" s="39" t="n">
        <v>115761</v>
      </c>
      <c r="D11" s="46" t="n">
        <v>110584</v>
      </c>
      <c r="E11" s="41" t="n">
        <f aca="false">D11/$D$5</f>
        <v>0.0477718095175559</v>
      </c>
      <c r="F11" s="46" t="n">
        <v>101433</v>
      </c>
      <c r="G11" s="39" t="n">
        <v>101120</v>
      </c>
      <c r="H11" s="47" t="n">
        <f aca="false">G11/$G$5</f>
        <v>0.0450590754244897</v>
      </c>
      <c r="I11" s="39" t="n">
        <v>65758</v>
      </c>
      <c r="J11" s="46" t="n">
        <v>68543</v>
      </c>
      <c r="K11" s="43" t="n">
        <f aca="false">J11/$J$5</f>
        <v>0.0309262954049345</v>
      </c>
      <c r="L11" s="46" t="n">
        <v>33803</v>
      </c>
      <c r="M11" s="39" t="n">
        <v>36633</v>
      </c>
      <c r="N11" s="48" t="n">
        <f aca="false">M11/$M$5</f>
        <v>0.0133117436447353</v>
      </c>
      <c r="O11" s="46" t="n">
        <v>41111</v>
      </c>
      <c r="P11" s="39" t="n">
        <v>38096</v>
      </c>
      <c r="Q11" s="47" t="n">
        <f aca="false">P11/$M$5</f>
        <v>0.0138433703461315</v>
      </c>
      <c r="R11" s="39" t="n">
        <v>11035</v>
      </c>
      <c r="S11" s="46" t="n">
        <v>12016</v>
      </c>
      <c r="T11" s="47" t="n">
        <f aca="false">S11/$M$5</f>
        <v>0.00436638854680586</v>
      </c>
    </row>
    <row r="12" customFormat="false" ht="18.75" hidden="false" customHeight="true" outlineLevel="0" collapsed="false">
      <c r="A12" s="32"/>
      <c r="B12" s="45" t="s">
        <v>60</v>
      </c>
      <c r="C12" s="39" t="n">
        <v>152913</v>
      </c>
      <c r="D12" s="46" t="n">
        <v>152915</v>
      </c>
      <c r="E12" s="41" t="n">
        <f aca="false">D12/$D$5</f>
        <v>0.0660586183568785</v>
      </c>
      <c r="F12" s="46" t="n">
        <v>221188</v>
      </c>
      <c r="G12" s="39" t="n">
        <v>221188</v>
      </c>
      <c r="H12" s="47" t="n">
        <f aca="false">G12/$G$5</f>
        <v>0.0985613802906649</v>
      </c>
      <c r="I12" s="39" t="n">
        <v>142529</v>
      </c>
      <c r="J12" s="46" t="n">
        <v>142529</v>
      </c>
      <c r="K12" s="43" t="n">
        <f aca="false">J12/$J$5</f>
        <v>0.0643084480949171</v>
      </c>
      <c r="L12" s="46" t="n">
        <v>122735</v>
      </c>
      <c r="M12" s="39" t="n">
        <v>122735</v>
      </c>
      <c r="N12" s="48" t="n">
        <f aca="false">M12/$M$5</f>
        <v>0.0445995920682604</v>
      </c>
      <c r="O12" s="46" t="n">
        <v>127365</v>
      </c>
      <c r="P12" s="39" t="n">
        <v>127366</v>
      </c>
      <c r="Q12" s="47" t="n">
        <f aca="false">P12/$M$5</f>
        <v>0.0462824104238079</v>
      </c>
      <c r="R12" s="39" t="n">
        <v>179429</v>
      </c>
      <c r="S12" s="46" t="n">
        <v>179430</v>
      </c>
      <c r="T12" s="47" t="n">
        <f aca="false">S12/$M$5</f>
        <v>0.0652014894268788</v>
      </c>
    </row>
    <row r="13" customFormat="false" ht="18.75" hidden="false" customHeight="true" outlineLevel="0" collapsed="false">
      <c r="A13" s="32"/>
      <c r="B13" s="45" t="s">
        <v>61</v>
      </c>
      <c r="C13" s="39" t="n">
        <v>149784</v>
      </c>
      <c r="D13" s="46" t="n">
        <v>154261</v>
      </c>
      <c r="E13" s="41" t="n">
        <f aca="false">D13/$D$5</f>
        <v>0.0666400845329133</v>
      </c>
      <c r="F13" s="46" t="n">
        <v>133424</v>
      </c>
      <c r="G13" s="39" t="n">
        <v>146028</v>
      </c>
      <c r="H13" s="47" t="n">
        <f aca="false">G13/$G$5</f>
        <v>0.0650700817453262</v>
      </c>
      <c r="I13" s="39" t="n">
        <v>141107</v>
      </c>
      <c r="J13" s="46" t="n">
        <v>161669</v>
      </c>
      <c r="K13" s="43" t="n">
        <f aca="false">J13/$J$5</f>
        <v>0.0729443305927717</v>
      </c>
      <c r="L13" s="46" t="n">
        <v>151707</v>
      </c>
      <c r="M13" s="39" t="n">
        <v>169815</v>
      </c>
      <c r="N13" s="48" t="n">
        <f aca="false">M13/$M$5</f>
        <v>0.0617075791507854</v>
      </c>
      <c r="O13" s="46" t="n">
        <v>156776</v>
      </c>
      <c r="P13" s="39" t="n">
        <v>168584</v>
      </c>
      <c r="Q13" s="47" t="n">
        <f aca="false">P13/$M$5</f>
        <v>0.0612602568887083</v>
      </c>
      <c r="R13" s="39" t="n">
        <v>159648</v>
      </c>
      <c r="S13" s="46" t="n">
        <v>171137</v>
      </c>
      <c r="T13" s="47" t="n">
        <f aca="false">S13/$M$5</f>
        <v>0.062187969102423</v>
      </c>
    </row>
    <row r="14" customFormat="false" ht="18.75" hidden="false" customHeight="true" outlineLevel="0" collapsed="false">
      <c r="A14" s="32"/>
      <c r="B14" s="49" t="s">
        <v>62</v>
      </c>
      <c r="C14" s="39" t="n">
        <v>0</v>
      </c>
      <c r="D14" s="46" t="n">
        <v>0</v>
      </c>
      <c r="E14" s="41" t="n">
        <f aca="false">D14/$D$5</f>
        <v>0</v>
      </c>
      <c r="F14" s="46" t="n">
        <v>0</v>
      </c>
      <c r="G14" s="39" t="n">
        <v>0</v>
      </c>
      <c r="H14" s="47" t="n">
        <f aca="false">G14/$G$5</f>
        <v>0</v>
      </c>
      <c r="I14" s="39" t="n">
        <v>0</v>
      </c>
      <c r="J14" s="46" t="n">
        <v>0</v>
      </c>
      <c r="K14" s="43" t="n">
        <f aca="false">J14/$J$5</f>
        <v>0</v>
      </c>
      <c r="L14" s="46" t="n">
        <v>0</v>
      </c>
      <c r="M14" s="39" t="n">
        <v>0</v>
      </c>
      <c r="N14" s="48" t="n">
        <f aca="false">M14/$M$5</f>
        <v>0</v>
      </c>
      <c r="O14" s="46" t="n">
        <v>0</v>
      </c>
      <c r="P14" s="39" t="n">
        <v>0</v>
      </c>
      <c r="Q14" s="47" t="n">
        <f aca="false">P14/$M$5</f>
        <v>0</v>
      </c>
      <c r="R14" s="39" t="n">
        <v>0</v>
      </c>
      <c r="S14" s="46" t="n">
        <v>0</v>
      </c>
      <c r="T14" s="47" t="n">
        <f aca="false">S14/$M$5</f>
        <v>0</v>
      </c>
    </row>
    <row r="15" customFormat="false" ht="18.75" hidden="false" customHeight="true" outlineLevel="0" collapsed="false">
      <c r="A15" s="32"/>
      <c r="B15" s="49" t="s">
        <v>63</v>
      </c>
      <c r="C15" s="39" t="n">
        <v>413384</v>
      </c>
      <c r="D15" s="46" t="n">
        <v>413385</v>
      </c>
      <c r="E15" s="41" t="n">
        <f aca="false">D15/$D$5</f>
        <v>0.178580531337398</v>
      </c>
      <c r="F15" s="46" t="n">
        <v>363855</v>
      </c>
      <c r="G15" s="39" t="n">
        <v>363856</v>
      </c>
      <c r="H15" s="47" t="n">
        <f aca="false">G15/$G$5</f>
        <v>0.162134245922203</v>
      </c>
      <c r="I15" s="39" t="n">
        <v>369372</v>
      </c>
      <c r="J15" s="46" t="n">
        <v>369373</v>
      </c>
      <c r="K15" s="43" t="n">
        <f aca="false">J15/$J$5</f>
        <v>0.166659447538142</v>
      </c>
      <c r="L15" s="46" t="n">
        <v>769667</v>
      </c>
      <c r="M15" s="39" t="n">
        <v>769669</v>
      </c>
      <c r="N15" s="48" t="n">
        <f aca="false">M15/$M$5</f>
        <v>0.279683247872131</v>
      </c>
      <c r="O15" s="46" t="n">
        <v>757442</v>
      </c>
      <c r="P15" s="39" t="n">
        <v>730321</v>
      </c>
      <c r="Q15" s="47" t="n">
        <f aca="false">P15/$M$5</f>
        <v>0.265384924258639</v>
      </c>
      <c r="R15" s="39" t="n">
        <v>731112</v>
      </c>
      <c r="S15" s="46" t="n">
        <v>722317</v>
      </c>
      <c r="T15" s="47" t="n">
        <f aca="false">S15/$M$5</f>
        <v>0.262476421102128</v>
      </c>
    </row>
    <row r="16" customFormat="false" ht="18.75" hidden="false" customHeight="true" outlineLevel="0" collapsed="false">
      <c r="A16" s="32"/>
      <c r="B16" s="45" t="s">
        <v>64</v>
      </c>
      <c r="C16" s="39" t="n">
        <v>1</v>
      </c>
      <c r="D16" s="46" t="n">
        <v>0</v>
      </c>
      <c r="E16" s="41" t="n">
        <f aca="false">D16/$D$5</f>
        <v>0</v>
      </c>
      <c r="F16" s="46" t="n">
        <v>1</v>
      </c>
      <c r="G16" s="39" t="n">
        <v>0</v>
      </c>
      <c r="H16" s="47" t="n">
        <f aca="false">G16/$G$5</f>
        <v>0</v>
      </c>
      <c r="I16" s="39" t="n">
        <v>1</v>
      </c>
      <c r="J16" s="46" t="n">
        <v>0</v>
      </c>
      <c r="K16" s="43" t="n">
        <f aca="false">J16/$J$5</f>
        <v>0</v>
      </c>
      <c r="L16" s="46" t="n">
        <v>1</v>
      </c>
      <c r="M16" s="39" t="n">
        <v>0</v>
      </c>
      <c r="N16" s="48" t="n">
        <f aca="false">M16/$M$5</f>
        <v>0</v>
      </c>
      <c r="O16" s="46" t="n">
        <v>1</v>
      </c>
      <c r="P16" s="39" t="n">
        <v>0</v>
      </c>
      <c r="Q16" s="47" t="n">
        <f aca="false">P16/$M$5</f>
        <v>0</v>
      </c>
      <c r="R16" s="39" t="n">
        <v>1</v>
      </c>
      <c r="S16" s="46" t="n">
        <v>0</v>
      </c>
      <c r="T16" s="47" t="n">
        <f aca="false">S16/$M$5</f>
        <v>0</v>
      </c>
    </row>
    <row r="17" customFormat="false" ht="18.75" hidden="false" customHeight="true" outlineLevel="0" collapsed="false">
      <c r="A17" s="32"/>
      <c r="B17" s="45" t="s">
        <v>65</v>
      </c>
      <c r="C17" s="39" t="n">
        <v>313644</v>
      </c>
      <c r="D17" s="46" t="n">
        <v>313643</v>
      </c>
      <c r="E17" s="41" t="n">
        <f aca="false">D17/$D$5</f>
        <v>0.135492418907932</v>
      </c>
      <c r="F17" s="46" t="n">
        <v>280894</v>
      </c>
      <c r="G17" s="39" t="n">
        <v>280892</v>
      </c>
      <c r="H17" s="47" t="n">
        <f aca="false">G17/$G$5</f>
        <v>0.125165484712577</v>
      </c>
      <c r="I17" s="39" t="n">
        <v>321214</v>
      </c>
      <c r="J17" s="46" t="n">
        <v>321213</v>
      </c>
      <c r="K17" s="43" t="n">
        <f aca="false">J17/$J$5</f>
        <v>0.144929870678336</v>
      </c>
      <c r="L17" s="46" t="n">
        <v>403506</v>
      </c>
      <c r="M17" s="39" t="n">
        <v>403505</v>
      </c>
      <c r="N17" s="48" t="n">
        <f aca="false">M17/$M$5</f>
        <v>0.146626132704635</v>
      </c>
      <c r="O17" s="46" t="n">
        <v>540770</v>
      </c>
      <c r="P17" s="39" t="n">
        <v>540769</v>
      </c>
      <c r="Q17" s="47" t="n">
        <f aca="false">P17/$M$5</f>
        <v>0.196505290285258</v>
      </c>
      <c r="R17" s="39" t="n">
        <v>467152</v>
      </c>
      <c r="S17" s="46" t="n">
        <v>361703</v>
      </c>
      <c r="T17" s="47" t="n">
        <f aca="false">S17/$M$5</f>
        <v>0.131436071616621</v>
      </c>
    </row>
    <row r="18" customFormat="false" ht="18.75" hidden="false" customHeight="true" outlineLevel="0" collapsed="false">
      <c r="A18" s="32"/>
      <c r="B18" s="45" t="s">
        <v>66</v>
      </c>
      <c r="C18" s="39" t="n">
        <v>2</v>
      </c>
      <c r="D18" s="46" t="n">
        <v>0</v>
      </c>
      <c r="E18" s="41" t="n">
        <f aca="false">D18/$D$5</f>
        <v>0</v>
      </c>
      <c r="F18" s="46" t="n">
        <v>2</v>
      </c>
      <c r="G18" s="39" t="n">
        <v>0</v>
      </c>
      <c r="H18" s="47" t="n">
        <f aca="false">G18/$G$5</f>
        <v>0</v>
      </c>
      <c r="I18" s="39" t="n">
        <v>2</v>
      </c>
      <c r="J18" s="46" t="n">
        <v>0</v>
      </c>
      <c r="K18" s="43" t="n">
        <f aca="false">J18/$J$5</f>
        <v>0</v>
      </c>
      <c r="L18" s="46" t="n">
        <v>2</v>
      </c>
      <c r="M18" s="39" t="n">
        <v>0</v>
      </c>
      <c r="N18" s="48" t="n">
        <f aca="false">M18/$M$5</f>
        <v>0</v>
      </c>
      <c r="O18" s="46" t="n">
        <v>2</v>
      </c>
      <c r="P18" s="39" t="n">
        <v>0</v>
      </c>
      <c r="Q18" s="47" t="n">
        <f aca="false">P18/$M$5</f>
        <v>0</v>
      </c>
      <c r="R18" s="39" t="n">
        <v>2</v>
      </c>
      <c r="S18" s="46" t="n">
        <v>0</v>
      </c>
      <c r="T18" s="47" t="n">
        <f aca="false">S18/$M$5</f>
        <v>0</v>
      </c>
    </row>
    <row r="19" customFormat="false" ht="18.75" hidden="false" customHeight="true" outlineLevel="0" collapsed="false">
      <c r="A19" s="32"/>
      <c r="B19" s="22" t="s">
        <v>67</v>
      </c>
      <c r="C19" s="39" t="n">
        <v>293734</v>
      </c>
      <c r="D19" s="46" t="n">
        <v>4520</v>
      </c>
      <c r="E19" s="41" t="n">
        <f aca="false">D19/$D$5</f>
        <v>0.00195262044255365</v>
      </c>
      <c r="F19" s="52" t="n">
        <v>276444</v>
      </c>
      <c r="G19" s="39" t="n">
        <v>3559</v>
      </c>
      <c r="H19" s="53" t="n">
        <f aca="false">G19/$G$5</f>
        <v>0.00158589052052768</v>
      </c>
      <c r="I19" s="39" t="n">
        <v>548946</v>
      </c>
      <c r="J19" s="52" t="n">
        <v>4810</v>
      </c>
      <c r="K19" s="43" t="n">
        <f aca="false">J19/$J$5</f>
        <v>0.00217025051278372</v>
      </c>
      <c r="L19" s="52" t="n">
        <v>557032</v>
      </c>
      <c r="M19" s="39" t="n">
        <v>5598</v>
      </c>
      <c r="N19" s="54" t="n">
        <f aca="false">M19/$M$5</f>
        <v>0.00203420797977856</v>
      </c>
      <c r="O19" s="52" t="n">
        <v>414411</v>
      </c>
      <c r="P19" s="39" t="n">
        <v>7161</v>
      </c>
      <c r="Q19" s="53" t="n">
        <f aca="false">P19/$M$5</f>
        <v>0.00260217280157097</v>
      </c>
      <c r="R19" s="39" t="n">
        <v>3965</v>
      </c>
      <c r="S19" s="52" t="n">
        <v>4326</v>
      </c>
      <c r="T19" s="53" t="n">
        <f aca="false">S19/$M$5</f>
        <v>0.00157198708833906</v>
      </c>
    </row>
    <row r="20" customFormat="false" ht="18.75" hidden="false" customHeight="true" outlineLevel="0" collapsed="false">
      <c r="A20" s="55" t="s">
        <v>68</v>
      </c>
      <c r="B20" s="33" t="s">
        <v>53</v>
      </c>
      <c r="C20" s="56" t="n">
        <f aca="false">SUM(C21:C33)</f>
        <v>2575343</v>
      </c>
      <c r="D20" s="34" t="n">
        <f aca="false">SUM(D21:D33)</f>
        <v>2394551</v>
      </c>
      <c r="E20" s="57" t="n">
        <f aca="false">SUM(E21:E33)</f>
        <v>1</v>
      </c>
      <c r="F20" s="34" t="n">
        <f aca="false">SUM(F21:F33)</f>
        <v>2469809</v>
      </c>
      <c r="G20" s="56" t="n">
        <f aca="false">SUM(G21:G33)</f>
        <v>2376186</v>
      </c>
      <c r="H20" s="36" t="n">
        <f aca="false">SUM(H21:H33)</f>
        <v>1</v>
      </c>
      <c r="I20" s="56" t="n">
        <f aca="false">SUM(I21:I33)</f>
        <v>2717906</v>
      </c>
      <c r="J20" s="34" t="n">
        <f aca="false">SUM(J21:J33)</f>
        <v>2468670</v>
      </c>
      <c r="K20" s="57" t="n">
        <f aca="false">SUM(K21:K33)</f>
        <v>1</v>
      </c>
      <c r="L20" s="34" t="n">
        <f aca="false">SUM(L21:L33)</f>
        <v>3237061</v>
      </c>
      <c r="M20" s="56" t="n">
        <f aca="false">SUM(M21:M33)</f>
        <v>3007488</v>
      </c>
      <c r="N20" s="36" t="n">
        <f aca="false">SUM(N21:N33)</f>
        <v>1</v>
      </c>
      <c r="O20" s="56" t="n">
        <f aca="false">SUM(O21:O33)</f>
        <v>3257999</v>
      </c>
      <c r="P20" s="34" t="n">
        <f aca="false">SUM(P21:P33)</f>
        <v>2926412</v>
      </c>
      <c r="Q20" s="57" t="n">
        <f aca="false">SUM(Q21:Q33)</f>
        <v>0.973041953949609</v>
      </c>
      <c r="R20" s="34" t="n">
        <f aca="false">SUM(R21:R33)</f>
        <v>2774564</v>
      </c>
      <c r="S20" s="34" t="n">
        <f aca="false">SUM(S21:S33)</f>
        <v>2684070</v>
      </c>
      <c r="T20" s="58" t="n">
        <f aca="false">SUM(T21:T33)</f>
        <v>0.892462413815118</v>
      </c>
    </row>
    <row r="21" customFormat="false" ht="18.75" hidden="false" customHeight="true" outlineLevel="0" collapsed="false">
      <c r="A21" s="55"/>
      <c r="B21" s="45" t="s">
        <v>69</v>
      </c>
      <c r="C21" s="39" t="n">
        <v>59547</v>
      </c>
      <c r="D21" s="46" t="n">
        <v>58123</v>
      </c>
      <c r="E21" s="59" t="n">
        <f aca="false">D21/$D$20</f>
        <v>0.0242730265506978</v>
      </c>
      <c r="F21" s="46" t="n">
        <v>54152</v>
      </c>
      <c r="G21" s="39" t="n">
        <v>52196</v>
      </c>
      <c r="H21" s="47" t="n">
        <f aca="false">G21/$G$20</f>
        <v>0.0219662938844013</v>
      </c>
      <c r="I21" s="39" t="n">
        <v>59214</v>
      </c>
      <c r="J21" s="46" t="n">
        <v>57811</v>
      </c>
      <c r="K21" s="59" t="n">
        <f aca="false">J21/$J$20</f>
        <v>0.0234178727817003</v>
      </c>
      <c r="L21" s="46" t="n">
        <v>55083</v>
      </c>
      <c r="M21" s="39" t="n">
        <v>53527</v>
      </c>
      <c r="N21" s="47" t="n">
        <f aca="false">M21/$M$20</f>
        <v>0.0177979097505958</v>
      </c>
      <c r="O21" s="39" t="n">
        <v>61765</v>
      </c>
      <c r="P21" s="46" t="n">
        <v>57470</v>
      </c>
      <c r="Q21" s="59" t="n">
        <f aca="false">P21/$M$20</f>
        <v>0.0191089706758597</v>
      </c>
      <c r="R21" s="46" t="n">
        <v>61937</v>
      </c>
      <c r="S21" s="46" t="n">
        <v>59457</v>
      </c>
      <c r="T21" s="60" t="n">
        <f aca="false">S21/$M$20</f>
        <v>0.0197696549412666</v>
      </c>
    </row>
    <row r="22" customFormat="false" ht="18.75" hidden="false" customHeight="true" outlineLevel="0" collapsed="false">
      <c r="A22" s="55"/>
      <c r="B22" s="45" t="s">
        <v>70</v>
      </c>
      <c r="C22" s="39" t="n">
        <v>1511415</v>
      </c>
      <c r="D22" s="46" t="n">
        <v>1363360</v>
      </c>
      <c r="E22" s="59" t="n">
        <f aca="false">D22/$D$20</f>
        <v>0.569359349623374</v>
      </c>
      <c r="F22" s="46" t="n">
        <v>1425182</v>
      </c>
      <c r="G22" s="39" t="n">
        <v>1365348</v>
      </c>
      <c r="H22" s="47" t="n">
        <f aca="false">G22/$G$20</f>
        <v>0.574596433107509</v>
      </c>
      <c r="I22" s="39" t="n">
        <v>1558444</v>
      </c>
      <c r="J22" s="46" t="n">
        <v>1359464</v>
      </c>
      <c r="K22" s="59" t="n">
        <f aca="false">J22/$J$20</f>
        <v>0.550686807066153</v>
      </c>
      <c r="L22" s="46" t="n">
        <v>1613230</v>
      </c>
      <c r="M22" s="39" t="n">
        <v>1441634</v>
      </c>
      <c r="N22" s="47" t="n">
        <f aca="false">M22/$M$20</f>
        <v>0.479348213525707</v>
      </c>
      <c r="O22" s="39" t="n">
        <v>1570111</v>
      </c>
      <c r="P22" s="46" t="n">
        <v>1344456</v>
      </c>
      <c r="Q22" s="59" t="n">
        <f aca="false">P22/$M$20</f>
        <v>0.447036197650664</v>
      </c>
      <c r="R22" s="46" t="n">
        <v>1331978</v>
      </c>
      <c r="S22" s="46" t="n">
        <v>1327042</v>
      </c>
      <c r="T22" s="60" t="n">
        <f aca="false">S22/$M$20</f>
        <v>0.44124598335887</v>
      </c>
    </row>
    <row r="23" customFormat="false" ht="18.75" hidden="false" customHeight="true" outlineLevel="0" collapsed="false">
      <c r="A23" s="55"/>
      <c r="B23" s="45" t="s">
        <v>71</v>
      </c>
      <c r="C23" s="39" t="n">
        <v>296844</v>
      </c>
      <c r="D23" s="46" t="n">
        <v>296843</v>
      </c>
      <c r="E23" s="59" t="n">
        <f aca="false">D23/$D$20</f>
        <v>0.123966037891864</v>
      </c>
      <c r="F23" s="46" t="n">
        <v>310537</v>
      </c>
      <c r="G23" s="39" t="n">
        <v>310536</v>
      </c>
      <c r="H23" s="47" t="n">
        <f aca="false">G23/$G$20</f>
        <v>0.130686739169408</v>
      </c>
      <c r="I23" s="39" t="n">
        <v>307769</v>
      </c>
      <c r="J23" s="46" t="n">
        <v>307748</v>
      </c>
      <c r="K23" s="59" t="n">
        <f aca="false">J23/$J$20</f>
        <v>0.124661457383935</v>
      </c>
      <c r="L23" s="46" t="n">
        <v>331236</v>
      </c>
      <c r="M23" s="39" t="n">
        <v>307823</v>
      </c>
      <c r="N23" s="47" t="n">
        <f aca="false">M23/$M$20</f>
        <v>0.102352195586483</v>
      </c>
      <c r="O23" s="39" t="n">
        <v>335377</v>
      </c>
      <c r="P23" s="46" t="n">
        <v>310231</v>
      </c>
      <c r="Q23" s="59" t="n">
        <f aca="false">P23/$M$20</f>
        <v>0.103152863785325</v>
      </c>
      <c r="R23" s="46" t="n">
        <v>302192</v>
      </c>
      <c r="S23" s="46" t="n">
        <v>302183</v>
      </c>
      <c r="T23" s="60" t="n">
        <f aca="false">S23/$M$20</f>
        <v>0.100476876383214</v>
      </c>
    </row>
    <row r="24" customFormat="false" ht="18.75" hidden="false" customHeight="true" outlineLevel="0" collapsed="false">
      <c r="A24" s="55"/>
      <c r="B24" s="45" t="s">
        <v>72</v>
      </c>
      <c r="C24" s="39" t="n">
        <v>307</v>
      </c>
      <c r="D24" s="46" t="n">
        <v>306</v>
      </c>
      <c r="E24" s="59" t="n">
        <f aca="false">D24/$D$20</f>
        <v>0.000127790136856555</v>
      </c>
      <c r="F24" s="46" t="n">
        <v>314</v>
      </c>
      <c r="G24" s="39" t="n">
        <v>313</v>
      </c>
      <c r="H24" s="47" t="n">
        <f aca="false">G24/$G$20</f>
        <v>0.000131723695030608</v>
      </c>
      <c r="I24" s="39" t="n">
        <v>241</v>
      </c>
      <c r="J24" s="46" t="n">
        <v>239</v>
      </c>
      <c r="K24" s="59" t="n">
        <f aca="false">J24/$J$20</f>
        <v>9.68132638222201E-005</v>
      </c>
      <c r="L24" s="46" t="n">
        <v>427</v>
      </c>
      <c r="M24" s="39" t="n">
        <v>209</v>
      </c>
      <c r="N24" s="47" t="n">
        <f aca="false">M24/$M$20</f>
        <v>6.94932116104869E-005</v>
      </c>
      <c r="O24" s="39" t="n">
        <v>426</v>
      </c>
      <c r="P24" s="46" t="n">
        <v>230</v>
      </c>
      <c r="Q24" s="59" t="n">
        <f aca="false">P24/$M$20</f>
        <v>7.64757831120191E-005</v>
      </c>
      <c r="R24" s="46" t="n">
        <v>1092</v>
      </c>
      <c r="S24" s="46" t="n">
        <v>1087</v>
      </c>
      <c r="T24" s="60" t="n">
        <f aca="false">S24/$M$20</f>
        <v>0.000361431201055499</v>
      </c>
    </row>
    <row r="25" customFormat="false" ht="18.75" hidden="false" customHeight="true" outlineLevel="0" collapsed="false">
      <c r="A25" s="55"/>
      <c r="B25" s="49" t="s">
        <v>73</v>
      </c>
      <c r="C25" s="39" t="n">
        <v>70</v>
      </c>
      <c r="D25" s="46" t="n">
        <v>13</v>
      </c>
      <c r="E25" s="59" t="n">
        <f aca="false">D25/$D$20</f>
        <v>5.42899274227193E-006</v>
      </c>
      <c r="F25" s="46" t="n">
        <v>70</v>
      </c>
      <c r="G25" s="39" t="n">
        <v>11</v>
      </c>
      <c r="H25" s="47" t="n">
        <f aca="false">G25/$G$20</f>
        <v>4.6292672374974E-006</v>
      </c>
      <c r="I25" s="39" t="n">
        <v>70</v>
      </c>
      <c r="J25" s="46" t="n">
        <v>11</v>
      </c>
      <c r="K25" s="59" t="n">
        <f aca="false">J25/$J$20</f>
        <v>4.45584059432812E-006</v>
      </c>
      <c r="L25" s="46" t="n">
        <v>70</v>
      </c>
      <c r="M25" s="39" t="n">
        <v>11</v>
      </c>
      <c r="N25" s="47" t="n">
        <f aca="false">M25/$M$20</f>
        <v>3.65753745318352E-006</v>
      </c>
      <c r="O25" s="39" t="n">
        <v>70</v>
      </c>
      <c r="P25" s="46" t="n">
        <v>8</v>
      </c>
      <c r="Q25" s="59" t="n">
        <f aca="false">P25/$M$20</f>
        <v>2.66002723867892E-006</v>
      </c>
      <c r="R25" s="46" t="n">
        <v>20</v>
      </c>
      <c r="S25" s="46" t="n">
        <v>5</v>
      </c>
      <c r="T25" s="60" t="n">
        <f aca="false">S25/$M$20</f>
        <v>1.66251702417433E-006</v>
      </c>
    </row>
    <row r="26" customFormat="false" ht="18.75" hidden="false" customHeight="true" outlineLevel="0" collapsed="false">
      <c r="A26" s="55"/>
      <c r="B26" s="45" t="s">
        <v>74</v>
      </c>
      <c r="C26" s="39" t="n">
        <v>133492</v>
      </c>
      <c r="D26" s="46" t="n">
        <v>133491</v>
      </c>
      <c r="E26" s="59" t="n">
        <f aca="false">D26/$D$20</f>
        <v>0.0557478207814325</v>
      </c>
      <c r="F26" s="46" t="n">
        <v>142637</v>
      </c>
      <c r="G26" s="39" t="n">
        <v>142636</v>
      </c>
      <c r="H26" s="47" t="n">
        <f aca="false">G26/$G$20</f>
        <v>0.0600272874261527</v>
      </c>
      <c r="I26" s="39" t="n">
        <v>150700</v>
      </c>
      <c r="J26" s="46" t="n">
        <v>150535</v>
      </c>
      <c r="K26" s="59" t="n">
        <f aca="false">J26/$J$20</f>
        <v>0.0609781785333803</v>
      </c>
      <c r="L26" s="46" t="n">
        <v>141100</v>
      </c>
      <c r="M26" s="39" t="n">
        <v>140715</v>
      </c>
      <c r="N26" s="47" t="n">
        <f aca="false">M26/$M$20</f>
        <v>0.0467882166113381</v>
      </c>
      <c r="O26" s="39" t="n">
        <v>143000</v>
      </c>
      <c r="P26" s="46" t="n">
        <v>140997</v>
      </c>
      <c r="Q26" s="59" t="n">
        <f aca="false">P26/$M$20</f>
        <v>0.0468819825715015</v>
      </c>
      <c r="R26" s="46" t="n">
        <v>141850</v>
      </c>
      <c r="S26" s="46" t="n">
        <v>140503</v>
      </c>
      <c r="T26" s="60" t="n">
        <f aca="false">S26/$M$20</f>
        <v>0.0467177258895131</v>
      </c>
    </row>
    <row r="27" customFormat="false" ht="18.75" hidden="false" customHeight="true" outlineLevel="0" collapsed="false">
      <c r="A27" s="55"/>
      <c r="B27" s="49" t="s">
        <v>75</v>
      </c>
      <c r="C27" s="39" t="n">
        <v>348645</v>
      </c>
      <c r="D27" s="46" t="n">
        <v>348641</v>
      </c>
      <c r="E27" s="59" t="n">
        <f aca="false">D27/$D$20</f>
        <v>0.145597650666033</v>
      </c>
      <c r="F27" s="46" t="n">
        <v>368116</v>
      </c>
      <c r="G27" s="39" t="n">
        <v>368112</v>
      </c>
      <c r="H27" s="47" t="n">
        <f aca="false">G27/$G$20</f>
        <v>0.154917165575422</v>
      </c>
      <c r="I27" s="39" t="n">
        <v>428072</v>
      </c>
      <c r="J27" s="46" t="n">
        <v>410148</v>
      </c>
      <c r="K27" s="59" t="n">
        <f aca="false">J27/$J$20</f>
        <v>0.166141282552954</v>
      </c>
      <c r="L27" s="46" t="n">
        <v>772473</v>
      </c>
      <c r="M27" s="39" t="n">
        <v>772454</v>
      </c>
      <c r="N27" s="47" t="n">
        <f aca="false">M27/$M$20</f>
        <v>0.256843585078311</v>
      </c>
      <c r="O27" s="39" t="n">
        <v>797960</v>
      </c>
      <c r="P27" s="46" t="n">
        <v>757480</v>
      </c>
      <c r="Q27" s="59" t="n">
        <f aca="false">P27/$M$20</f>
        <v>0.251864679094314</v>
      </c>
      <c r="R27" s="46" t="n">
        <v>815708</v>
      </c>
      <c r="S27" s="46" t="n">
        <v>736585</v>
      </c>
      <c r="T27" s="60" t="n">
        <f aca="false">S27/$M$20</f>
        <v>0.244917020450289</v>
      </c>
    </row>
    <row r="28" customFormat="false" ht="18.75" hidden="false" customHeight="true" outlineLevel="0" collapsed="false">
      <c r="A28" s="55"/>
      <c r="B28" s="45" t="s">
        <v>76</v>
      </c>
      <c r="C28" s="39" t="n">
        <v>20972</v>
      </c>
      <c r="D28" s="46" t="n">
        <v>20468</v>
      </c>
      <c r="E28" s="59" t="n">
        <f aca="false">D28/$D$20</f>
        <v>0.008547740265294</v>
      </c>
      <c r="F28" s="46" t="n">
        <v>23540</v>
      </c>
      <c r="G28" s="39" t="n">
        <v>22233</v>
      </c>
      <c r="H28" s="47" t="n">
        <f aca="false">G28/$G$20</f>
        <v>0.00935659077193452</v>
      </c>
      <c r="I28" s="39" t="n">
        <v>25890</v>
      </c>
      <c r="J28" s="46" t="n">
        <v>25710</v>
      </c>
      <c r="K28" s="59" t="n">
        <f aca="false">J28/$J$20</f>
        <v>0.0104145146981978</v>
      </c>
      <c r="L28" s="46" t="n">
        <v>25718</v>
      </c>
      <c r="M28" s="39" t="n">
        <v>24051</v>
      </c>
      <c r="N28" s="47" t="n">
        <f aca="false">M28/$M$20</f>
        <v>0.00799703938968335</v>
      </c>
      <c r="O28" s="39" t="n">
        <v>39273</v>
      </c>
      <c r="P28" s="46" t="n">
        <v>36267</v>
      </c>
      <c r="Q28" s="59" t="n">
        <f aca="false">P28/$M$20</f>
        <v>0.0120589009831461</v>
      </c>
      <c r="R28" s="46" t="n">
        <v>39853</v>
      </c>
      <c r="S28" s="46" t="n">
        <v>37609</v>
      </c>
      <c r="T28" s="60" t="n">
        <f aca="false">S28/$M$20</f>
        <v>0.0125051205524345</v>
      </c>
    </row>
    <row r="29" customFormat="false" ht="18.75" hidden="false" customHeight="true" outlineLevel="0" collapsed="false">
      <c r="A29" s="55"/>
      <c r="B29" s="45" t="s">
        <v>77</v>
      </c>
      <c r="C29" s="39" t="n">
        <v>1</v>
      </c>
      <c r="D29" s="46" t="n">
        <v>1</v>
      </c>
      <c r="E29" s="59" t="n">
        <f aca="false">D29/$D$20</f>
        <v>4.1761482632861E-007</v>
      </c>
      <c r="F29" s="46" t="n">
        <v>1</v>
      </c>
      <c r="G29" s="39" t="n">
        <v>1</v>
      </c>
      <c r="H29" s="47" t="n">
        <f aca="false">G29/$G$20</f>
        <v>4.20842476136127E-007</v>
      </c>
      <c r="I29" s="39" t="n">
        <v>1</v>
      </c>
      <c r="J29" s="46" t="n">
        <v>1</v>
      </c>
      <c r="K29" s="59" t="n">
        <f aca="false">J29/$J$20</f>
        <v>4.05076417666193E-007</v>
      </c>
      <c r="L29" s="46" t="n">
        <v>1</v>
      </c>
      <c r="M29" s="39" t="n">
        <v>1</v>
      </c>
      <c r="N29" s="47" t="n">
        <f aca="false">M29/$M$20</f>
        <v>3.32503404834866E-007</v>
      </c>
      <c r="O29" s="39" t="n">
        <v>1</v>
      </c>
      <c r="P29" s="46" t="n">
        <v>1</v>
      </c>
      <c r="Q29" s="59" t="n">
        <f aca="false">P29/$M$20</f>
        <v>3.32503404834866E-007</v>
      </c>
      <c r="R29" s="46" t="n">
        <v>1</v>
      </c>
      <c r="S29" s="46" t="n">
        <v>0</v>
      </c>
      <c r="T29" s="60" t="n">
        <f aca="false">S29/$M$20</f>
        <v>0</v>
      </c>
    </row>
    <row r="30" customFormat="false" ht="18.75" hidden="false" customHeight="true" outlineLevel="0" collapsed="false">
      <c r="A30" s="55"/>
      <c r="B30" s="45" t="s">
        <v>78</v>
      </c>
      <c r="C30" s="39" t="n">
        <v>1</v>
      </c>
      <c r="D30" s="46" t="n">
        <v>0</v>
      </c>
      <c r="E30" s="59" t="n">
        <f aca="false">D30/$D$20</f>
        <v>0</v>
      </c>
      <c r="F30" s="46" t="n">
        <v>1</v>
      </c>
      <c r="G30" s="39" t="n">
        <v>0</v>
      </c>
      <c r="H30" s="47" t="n">
        <f aca="false">G30/$G$20</f>
        <v>0</v>
      </c>
      <c r="I30" s="39" t="n">
        <v>1</v>
      </c>
      <c r="J30" s="46" t="n">
        <v>0</v>
      </c>
      <c r="K30" s="59" t="n">
        <f aca="false">J30/$J$20</f>
        <v>0</v>
      </c>
      <c r="L30" s="46" t="n">
        <v>1</v>
      </c>
      <c r="M30" s="39" t="n">
        <v>0</v>
      </c>
      <c r="N30" s="47" t="n">
        <f aca="false">M30/$M$20</f>
        <v>0</v>
      </c>
      <c r="O30" s="39" t="n">
        <v>1</v>
      </c>
      <c r="P30" s="46" t="n">
        <v>0</v>
      </c>
      <c r="Q30" s="59" t="n">
        <f aca="false">P30/$M$20</f>
        <v>0</v>
      </c>
      <c r="R30" s="46" t="n">
        <v>1</v>
      </c>
      <c r="S30" s="46" t="n">
        <v>0</v>
      </c>
      <c r="T30" s="60" t="n">
        <f aca="false">S30/$M$20</f>
        <v>0</v>
      </c>
    </row>
    <row r="31" customFormat="false" ht="18.75" hidden="false" customHeight="true" outlineLevel="0" collapsed="false">
      <c r="A31" s="55"/>
      <c r="B31" s="45" t="s">
        <v>79</v>
      </c>
      <c r="C31" s="39" t="n">
        <v>38409</v>
      </c>
      <c r="D31" s="46" t="n">
        <v>37666</v>
      </c>
      <c r="E31" s="59" t="n">
        <f aca="false">D31/$D$20</f>
        <v>0.0157298800484934</v>
      </c>
      <c r="F31" s="46" t="n">
        <v>35312</v>
      </c>
      <c r="G31" s="39" t="n">
        <v>35087</v>
      </c>
      <c r="H31" s="47" t="n">
        <f aca="false">G31/$G$20</f>
        <v>0.0147660999601883</v>
      </c>
      <c r="I31" s="39" t="n">
        <v>25204</v>
      </c>
      <c r="J31" s="46" t="n">
        <v>24983</v>
      </c>
      <c r="K31" s="59" t="n">
        <f aca="false">J31/$J$20</f>
        <v>0.0101200241425545</v>
      </c>
      <c r="L31" s="46" t="n">
        <v>15322</v>
      </c>
      <c r="M31" s="39" t="n">
        <v>14728</v>
      </c>
      <c r="N31" s="47" t="n">
        <f aca="false">M31/$M$20</f>
        <v>0.0048971101464079</v>
      </c>
      <c r="O31" s="39" t="n">
        <v>24219</v>
      </c>
      <c r="P31" s="46" t="n">
        <v>23715</v>
      </c>
      <c r="Q31" s="59" t="n">
        <f aca="false">P31/$M$20</f>
        <v>0.00788531824565884</v>
      </c>
      <c r="R31" s="46" t="n">
        <v>8777</v>
      </c>
      <c r="S31" s="46" t="n">
        <v>8445</v>
      </c>
      <c r="T31" s="60" t="n">
        <f aca="false">S31/$M$20</f>
        <v>0.00280799125383044</v>
      </c>
    </row>
    <row r="32" customFormat="false" ht="18.75" hidden="false" customHeight="true" outlineLevel="0" collapsed="false">
      <c r="A32" s="55"/>
      <c r="B32" s="45" t="s">
        <v>80</v>
      </c>
      <c r="C32" s="39" t="n">
        <v>30000</v>
      </c>
      <c r="D32" s="46" t="n">
        <v>0</v>
      </c>
      <c r="E32" s="59" t="n">
        <f aca="false">D32/$D$20</f>
        <v>0</v>
      </c>
      <c r="F32" s="46" t="n">
        <v>29447</v>
      </c>
      <c r="G32" s="39" t="n">
        <v>0</v>
      </c>
      <c r="H32" s="47" t="n">
        <f aca="false">G32/$G$20</f>
        <v>0</v>
      </c>
      <c r="I32" s="39" t="n">
        <v>30000</v>
      </c>
      <c r="J32" s="46" t="n">
        <v>0</v>
      </c>
      <c r="K32" s="59" t="n">
        <f aca="false">J32/$J$20</f>
        <v>0</v>
      </c>
      <c r="L32" s="46" t="n">
        <v>30000</v>
      </c>
      <c r="M32" s="39" t="n">
        <v>0</v>
      </c>
      <c r="N32" s="47" t="n">
        <f aca="false">M32/$M$20</f>
        <v>0</v>
      </c>
      <c r="O32" s="39" t="n">
        <v>29796</v>
      </c>
      <c r="P32" s="46" t="n">
        <v>0</v>
      </c>
      <c r="Q32" s="59" t="n">
        <f aca="false">P32/$M$20</f>
        <v>0</v>
      </c>
      <c r="R32" s="46" t="n">
        <v>0</v>
      </c>
      <c r="S32" s="46" t="n">
        <v>0</v>
      </c>
      <c r="T32" s="60" t="n">
        <f aca="false">S32/$M$20</f>
        <v>0</v>
      </c>
    </row>
    <row r="33" customFormat="false" ht="18.75" hidden="false" customHeight="true" outlineLevel="0" collapsed="false">
      <c r="A33" s="55"/>
      <c r="B33" s="22" t="s">
        <v>81</v>
      </c>
      <c r="C33" s="61" t="n">
        <v>135640</v>
      </c>
      <c r="D33" s="52" t="n">
        <v>135639</v>
      </c>
      <c r="E33" s="62" t="n">
        <f aca="false">D33/$D$20</f>
        <v>0.0566448574283864</v>
      </c>
      <c r="F33" s="52" t="n">
        <v>80500</v>
      </c>
      <c r="G33" s="61" t="n">
        <v>79713</v>
      </c>
      <c r="H33" s="53" t="n">
        <f aca="false">G33/$G$20</f>
        <v>0.0335466163002391</v>
      </c>
      <c r="I33" s="61" t="n">
        <v>132300</v>
      </c>
      <c r="J33" s="52" t="n">
        <v>132020</v>
      </c>
      <c r="K33" s="62" t="n">
        <f aca="false">J33/$J$20</f>
        <v>0.0534781886602908</v>
      </c>
      <c r="L33" s="52" t="n">
        <v>252400</v>
      </c>
      <c r="M33" s="61" t="n">
        <v>252335</v>
      </c>
      <c r="N33" s="53" t="n">
        <f aca="false">M33/$M$20</f>
        <v>0.0839022466590058</v>
      </c>
      <c r="O33" s="61" t="n">
        <v>256000</v>
      </c>
      <c r="P33" s="52" t="n">
        <v>255557</v>
      </c>
      <c r="Q33" s="62" t="n">
        <f aca="false">P33/$M$20</f>
        <v>0.0849735726293837</v>
      </c>
      <c r="R33" s="52" t="n">
        <v>71155</v>
      </c>
      <c r="S33" s="52" t="n">
        <v>71154</v>
      </c>
      <c r="T33" s="63" t="n">
        <f aca="false">S33/$M$20</f>
        <v>0.02365894726762</v>
      </c>
    </row>
    <row r="34" customFormat="false" ht="18.75" hidden="false" customHeight="true" outlineLevel="0" collapsed="false">
      <c r="A34" s="33" t="s">
        <v>82</v>
      </c>
      <c r="B34" s="33"/>
      <c r="C34" s="64" t="n">
        <f aca="false">D5-D20</f>
        <v>-79713</v>
      </c>
      <c r="D34" s="64"/>
      <c r="E34" s="64"/>
      <c r="F34" s="64" t="n">
        <f aca="false">G5-G20</f>
        <v>-132021</v>
      </c>
      <c r="G34" s="64"/>
      <c r="H34" s="64"/>
      <c r="I34" s="64" t="n">
        <f aca="false">J5-J20</f>
        <v>-252336</v>
      </c>
      <c r="J34" s="64"/>
      <c r="K34" s="64"/>
      <c r="L34" s="64" t="n">
        <f aca="false">M5-M20</f>
        <v>-255557</v>
      </c>
      <c r="M34" s="64"/>
      <c r="N34" s="64"/>
      <c r="O34" s="64" t="n">
        <f aca="false">P5-P20</f>
        <v>-71154</v>
      </c>
      <c r="P34" s="64"/>
      <c r="Q34" s="64"/>
      <c r="R34" s="64" t="n">
        <f aca="false">S5-S20</f>
        <v>38375</v>
      </c>
      <c r="S34" s="64"/>
      <c r="T34" s="64"/>
    </row>
    <row r="35" customFormat="false" ht="15.75" hidden="false" customHeight="false" outlineLevel="0" collapsed="false">
      <c r="T35" s="65" t="s">
        <v>83</v>
      </c>
    </row>
  </sheetData>
  <mergeCells count="17">
    <mergeCell ref="A1:T1"/>
    <mergeCell ref="A3:B4"/>
    <mergeCell ref="C3:E3"/>
    <mergeCell ref="F3:H3"/>
    <mergeCell ref="I3:K3"/>
    <mergeCell ref="L3:N3"/>
    <mergeCell ref="O3:Q3"/>
    <mergeCell ref="R3:T3"/>
    <mergeCell ref="A5:A19"/>
    <mergeCell ref="A20:A33"/>
    <mergeCell ref="A34:B34"/>
    <mergeCell ref="C34:E34"/>
    <mergeCell ref="F34:H34"/>
    <mergeCell ref="I34:K34"/>
    <mergeCell ref="L34:N34"/>
    <mergeCell ref="O34:Q34"/>
    <mergeCell ref="R34:T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6" activeCellId="0" sqref="I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99"/>
    <col collapsed="false" customWidth="true" hidden="false" outlineLevel="0" max="3" min="3" style="1" width="17.49"/>
    <col collapsed="false" customWidth="true" hidden="false" outlineLevel="0" max="4" min="4" style="1" width="9.99"/>
    <col collapsed="false" customWidth="true" hidden="false" outlineLevel="0" max="5" min="5" style="1" width="17.49"/>
    <col collapsed="false" customWidth="true" hidden="false" outlineLevel="0" max="6" min="6" style="1" width="7.49"/>
    <col collapsed="false" customWidth="true" hidden="false" outlineLevel="0" max="7" min="7" style="1" width="17.49"/>
    <col collapsed="false" customWidth="true" hidden="false" outlineLevel="0" max="8" min="8" style="1" width="7.49"/>
    <col collapsed="false" customWidth="true" hidden="false" outlineLevel="0" max="9" min="9" style="1" width="17.49"/>
    <col collapsed="false" customWidth="true" hidden="false" outlineLevel="0" max="10" min="10" style="1" width="7.49"/>
    <col collapsed="false" customWidth="true" hidden="false" outlineLevel="0" max="11" min="11" style="1" width="17.49"/>
    <col collapsed="false" customWidth="true" hidden="false" outlineLevel="0" max="12" min="12" style="1" width="7.49"/>
    <col collapsed="false" customWidth="true" hidden="false" outlineLevel="0" max="13" min="13" style="1" width="17.49"/>
    <col collapsed="false" customWidth="true" hidden="false" outlineLevel="0" max="14" min="14" style="1" width="9.99"/>
    <col collapsed="false" customWidth="true" hidden="false" outlineLevel="0" max="15" min="15" style="1" width="17.49"/>
    <col collapsed="false" customWidth="true" hidden="false" outlineLevel="0" max="16" min="16" style="1" width="9.99"/>
    <col collapsed="false" customWidth="true" hidden="false" outlineLevel="0" max="17" min="17" style="1" width="17.49"/>
    <col collapsed="false" customWidth="true" hidden="false" outlineLevel="0" max="18" min="18" style="1" width="9.99"/>
    <col collapsed="false" customWidth="true" hidden="false" outlineLevel="0" max="19" min="19" style="1" width="17.49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66" t="s">
        <v>8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7"/>
      <c r="O1" s="67"/>
      <c r="P1" s="67"/>
      <c r="Q1" s="67"/>
    </row>
    <row r="2" customFormat="false" ht="13.5" hidden="false" customHeight="true" outlineLevel="0" collapsed="false">
      <c r="A2" s="68" t="s">
        <v>8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 t="s">
        <v>47</v>
      </c>
      <c r="N2" s="68"/>
      <c r="O2" s="68"/>
      <c r="P2" s="68"/>
      <c r="Q2" s="68"/>
    </row>
    <row r="3" customFormat="false" ht="13.5" hidden="false" customHeight="true" outlineLevel="0" collapsed="false">
      <c r="A3" s="70" t="s">
        <v>3</v>
      </c>
      <c r="B3" s="70" t="s">
        <v>8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67"/>
      <c r="O3" s="67"/>
      <c r="P3" s="67"/>
      <c r="Q3" s="67"/>
    </row>
    <row r="4" customFormat="false" ht="13.5" hidden="false" customHeight="true" outlineLevel="0" collapsed="false">
      <c r="A4" s="70"/>
      <c r="B4" s="71" t="s">
        <v>87</v>
      </c>
      <c r="C4" s="71"/>
      <c r="D4" s="70" t="s">
        <v>88</v>
      </c>
      <c r="E4" s="70"/>
      <c r="F4" s="70" t="s">
        <v>89</v>
      </c>
      <c r="G4" s="70"/>
      <c r="H4" s="70" t="s">
        <v>90</v>
      </c>
      <c r="I4" s="70"/>
      <c r="J4" s="70" t="s">
        <v>91</v>
      </c>
      <c r="K4" s="70"/>
      <c r="L4" s="70" t="s">
        <v>92</v>
      </c>
      <c r="M4" s="70"/>
      <c r="N4" s="67"/>
      <c r="O4" s="67"/>
      <c r="P4" s="67"/>
      <c r="Q4" s="67"/>
    </row>
    <row r="5" customFormat="false" ht="13.5" hidden="false" customHeight="true" outlineLevel="0" collapsed="false">
      <c r="A5" s="70"/>
      <c r="B5" s="71" t="s">
        <v>93</v>
      </c>
      <c r="C5" s="71" t="s">
        <v>94</v>
      </c>
      <c r="D5" s="70" t="s">
        <v>93</v>
      </c>
      <c r="E5" s="70" t="s">
        <v>94</v>
      </c>
      <c r="F5" s="70" t="s">
        <v>93</v>
      </c>
      <c r="G5" s="70" t="s">
        <v>94</v>
      </c>
      <c r="H5" s="70" t="s">
        <v>93</v>
      </c>
      <c r="I5" s="70" t="s">
        <v>94</v>
      </c>
      <c r="J5" s="70" t="s">
        <v>93</v>
      </c>
      <c r="K5" s="70" t="s">
        <v>94</v>
      </c>
      <c r="L5" s="70" t="s">
        <v>93</v>
      </c>
      <c r="M5" s="70" t="s">
        <v>94</v>
      </c>
      <c r="N5" s="67"/>
      <c r="O5" s="67"/>
      <c r="P5" s="67"/>
      <c r="Q5" s="67"/>
    </row>
    <row r="6" customFormat="false" ht="23.25" hidden="false" customHeight="true" outlineLevel="0" collapsed="false">
      <c r="A6" s="72" t="s">
        <v>9</v>
      </c>
      <c r="B6" s="73" t="n">
        <f aca="false">D6+F6+H6+J6+L6</f>
        <v>67625</v>
      </c>
      <c r="C6" s="73" t="n">
        <f aca="false">E6+G6+I6+K6+M6</f>
        <v>1356352790</v>
      </c>
      <c r="D6" s="8" t="n">
        <f aca="false">59421+4031</f>
        <v>63452</v>
      </c>
      <c r="E6" s="8" t="n">
        <f aca="false">1094532631+55387584</f>
        <v>1149920215</v>
      </c>
      <c r="F6" s="8" t="n">
        <f aca="false">1841+152</f>
        <v>1993</v>
      </c>
      <c r="G6" s="8" t="n">
        <f aca="false">8377848+535060</f>
        <v>8912908</v>
      </c>
      <c r="H6" s="8" t="n">
        <f aca="false">2025+85</f>
        <v>2110</v>
      </c>
      <c r="I6" s="8" t="n">
        <f aca="false">170608686+7009077</f>
        <v>177617763</v>
      </c>
      <c r="J6" s="8" t="n">
        <v>48</v>
      </c>
      <c r="K6" s="8" t="n">
        <v>19461904</v>
      </c>
      <c r="L6" s="8" t="n">
        <v>22</v>
      </c>
      <c r="M6" s="8" t="n">
        <v>440000</v>
      </c>
      <c r="N6" s="67"/>
      <c r="O6" s="67"/>
      <c r="P6" s="67"/>
      <c r="Q6" s="67"/>
    </row>
    <row r="7" customFormat="false" ht="23.25" hidden="false" customHeight="true" outlineLevel="0" collapsed="false">
      <c r="A7" s="74" t="s">
        <v>10</v>
      </c>
      <c r="B7" s="75" t="n">
        <f aca="false">D7+F7+H7+J7+L7</f>
        <v>69469</v>
      </c>
      <c r="C7" s="75" t="n">
        <f aca="false">E7+G7+I7+K7+M7</f>
        <v>1359760917</v>
      </c>
      <c r="D7" s="11" t="n">
        <f aca="false">61325+3843</f>
        <v>65168</v>
      </c>
      <c r="E7" s="11" t="n">
        <f aca="false">1098649479+55414429</f>
        <v>1154063908</v>
      </c>
      <c r="F7" s="11" t="n">
        <f aca="false">2030+113</f>
        <v>2143</v>
      </c>
      <c r="G7" s="11" t="n">
        <f aca="false">9868148+477885</f>
        <v>10346033</v>
      </c>
      <c r="H7" s="11" t="n">
        <f aca="false">2008+76</f>
        <v>2084</v>
      </c>
      <c r="I7" s="11" t="n">
        <f aca="false">167496882+6566548</f>
        <v>174063430</v>
      </c>
      <c r="J7" s="11" t="n">
        <v>48</v>
      </c>
      <c r="K7" s="11" t="n">
        <v>20767546</v>
      </c>
      <c r="L7" s="11" t="n">
        <v>26</v>
      </c>
      <c r="M7" s="11" t="n">
        <v>520000</v>
      </c>
      <c r="N7" s="76"/>
      <c r="O7" s="76"/>
      <c r="P7" s="76"/>
      <c r="Q7" s="76"/>
    </row>
    <row r="8" customFormat="false" ht="23.25" hidden="false" customHeight="true" outlineLevel="0" collapsed="false">
      <c r="A8" s="74" t="s">
        <v>11</v>
      </c>
      <c r="B8" s="75" t="n">
        <f aca="false">D8+F8+H8+J8+L8</f>
        <v>69671</v>
      </c>
      <c r="C8" s="75" t="n">
        <f aca="false">E8+G8+I8+K8+M8</f>
        <v>1352288555</v>
      </c>
      <c r="D8" s="11" t="n">
        <f aca="false">61820+3492</f>
        <v>65312</v>
      </c>
      <c r="E8" s="11" t="n">
        <f aca="false">1103074355+44482427</f>
        <v>1147556782</v>
      </c>
      <c r="F8" s="11" t="n">
        <f aca="false">2086+72</f>
        <v>2158</v>
      </c>
      <c r="G8" s="11" t="n">
        <f aca="false">12803789+273317</f>
        <v>13077106</v>
      </c>
      <c r="H8" s="11" t="n">
        <f aca="false">2069+52</f>
        <v>2121</v>
      </c>
      <c r="I8" s="11" t="n">
        <f aca="false">162367210+4177665</f>
        <v>166544875</v>
      </c>
      <c r="J8" s="11" t="n">
        <v>61</v>
      </c>
      <c r="K8" s="11" t="n">
        <v>24729792</v>
      </c>
      <c r="L8" s="11" t="n">
        <v>19</v>
      </c>
      <c r="M8" s="11" t="n">
        <v>380000</v>
      </c>
      <c r="N8" s="76"/>
      <c r="O8" s="76"/>
      <c r="P8" s="76"/>
      <c r="Q8" s="76"/>
    </row>
    <row r="9" customFormat="false" ht="23.25" hidden="false" customHeight="true" outlineLevel="0" collapsed="false">
      <c r="A9" s="74" t="s">
        <v>12</v>
      </c>
      <c r="B9" s="75" t="n">
        <f aca="false">D9+F9+H9+J9+L9</f>
        <v>67665</v>
      </c>
      <c r="C9" s="75" t="n">
        <f aca="false">E9+G9+I9+K9+M9</f>
        <v>1433614248</v>
      </c>
      <c r="D9" s="11" t="n">
        <f aca="false">60755+2378</f>
        <v>63133</v>
      </c>
      <c r="E9" s="11" t="n">
        <f aca="false">1167025096+36344879</f>
        <v>1203369975</v>
      </c>
      <c r="F9" s="11" t="n">
        <f aca="false">1988+58</f>
        <v>2046</v>
      </c>
      <c r="G9" s="11" t="n">
        <f aca="false">10254922+252143</f>
        <v>10507065</v>
      </c>
      <c r="H9" s="11" t="n">
        <f aca="false">2370+41</f>
        <v>2411</v>
      </c>
      <c r="I9" s="11" t="n">
        <f aca="false">195648776+4710351</f>
        <v>200359127</v>
      </c>
      <c r="J9" s="11" t="n">
        <v>45</v>
      </c>
      <c r="K9" s="11" t="n">
        <v>18778081</v>
      </c>
      <c r="L9" s="11" t="n">
        <v>30</v>
      </c>
      <c r="M9" s="11" t="n">
        <v>600000</v>
      </c>
      <c r="N9" s="76"/>
      <c r="O9" s="76"/>
      <c r="P9" s="76"/>
      <c r="Q9" s="76"/>
    </row>
    <row r="10" customFormat="false" ht="23.25" hidden="false" customHeight="true" outlineLevel="0" collapsed="false">
      <c r="A10" s="74" t="s">
        <v>13</v>
      </c>
      <c r="B10" s="75" t="n">
        <f aca="false">D10+F10+H10+J10+L10</f>
        <v>67734</v>
      </c>
      <c r="C10" s="75" t="n">
        <f aca="false">E10+G10+I10+K10+M10</f>
        <v>1332842111</v>
      </c>
      <c r="D10" s="11" t="n">
        <f aca="false">62186+1500</f>
        <v>63686</v>
      </c>
      <c r="E10" s="11" t="n">
        <f aca="false">1109326735+21931192</f>
        <v>1131257927</v>
      </c>
      <c r="F10" s="11" t="n">
        <f aca="false">1701+30</f>
        <v>1731</v>
      </c>
      <c r="G10" s="11" t="n">
        <f aca="false">10972321+238358</f>
        <v>11210679</v>
      </c>
      <c r="H10" s="11" t="n">
        <f aca="false">2234+19</f>
        <v>2253</v>
      </c>
      <c r="I10" s="11" t="n">
        <f aca="false">171494666+3425189</f>
        <v>174919855</v>
      </c>
      <c r="J10" s="11" t="n">
        <v>36</v>
      </c>
      <c r="K10" s="11" t="n">
        <v>14893650</v>
      </c>
      <c r="L10" s="11" t="n">
        <v>28</v>
      </c>
      <c r="M10" s="11" t="n">
        <v>560000</v>
      </c>
      <c r="N10" s="76"/>
      <c r="O10" s="76"/>
      <c r="P10" s="76"/>
      <c r="Q10" s="76"/>
    </row>
    <row r="11" customFormat="false" ht="23.25" hidden="false" customHeight="true" outlineLevel="0" collapsed="false">
      <c r="A11" s="77" t="s">
        <v>14</v>
      </c>
      <c r="B11" s="78" t="n">
        <f aca="false">D11+F11+H11+J11+L11</f>
        <v>67759</v>
      </c>
      <c r="C11" s="78" t="n">
        <f aca="false">E11+G11+I11+K11+M11</f>
        <v>1319186470</v>
      </c>
      <c r="D11" s="14" t="n">
        <f aca="false">63106+658</f>
        <v>63764</v>
      </c>
      <c r="E11" s="14" t="n">
        <f aca="false">1102648961+9283789</f>
        <v>1111932750</v>
      </c>
      <c r="F11" s="14" t="n">
        <f aca="false">1684+6</f>
        <v>1690</v>
      </c>
      <c r="G11" s="14" t="n">
        <f aca="false">8760428+19315</f>
        <v>8779743</v>
      </c>
      <c r="H11" s="14" t="n">
        <f aca="false">2231+12</f>
        <v>2243</v>
      </c>
      <c r="I11" s="14" t="n">
        <f aca="false">181536708+970737</f>
        <v>182507445</v>
      </c>
      <c r="J11" s="14" t="n">
        <v>37</v>
      </c>
      <c r="K11" s="14" t="n">
        <v>15466532</v>
      </c>
      <c r="L11" s="14" t="n">
        <v>25</v>
      </c>
      <c r="M11" s="14" t="n">
        <v>500000</v>
      </c>
      <c r="N11" s="76"/>
      <c r="O11" s="76"/>
      <c r="P11" s="76"/>
      <c r="Q11" s="76"/>
    </row>
    <row r="12" customFormat="false" ht="13.5" hidden="false" customHeight="true" outlineLevel="0" collapsed="false">
      <c r="A12" s="79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80" t="s">
        <v>15</v>
      </c>
      <c r="N12" s="76"/>
      <c r="O12" s="76"/>
      <c r="P12" s="76"/>
      <c r="Q12" s="76"/>
    </row>
    <row r="13" customFormat="false" ht="15.75" hidden="false" customHeight="false" outlineLevel="0" collapsed="false">
      <c r="Q13" s="4"/>
    </row>
    <row r="16" customFormat="false" ht="15.75" hidden="false" customHeight="false" outlineLevel="0" collapsed="false">
      <c r="C16" s="81"/>
    </row>
  </sheetData>
  <mergeCells count="9">
    <mergeCell ref="A1:M1"/>
    <mergeCell ref="A3:A5"/>
    <mergeCell ref="B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2" activeCellId="0" sqref="K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99"/>
    <col collapsed="false" customWidth="true" hidden="false" outlineLevel="0" max="4" min="3" style="1" width="13.87"/>
    <col collapsed="false" customWidth="true" hidden="false" outlineLevel="0" max="6" min="5" style="1" width="7.49"/>
    <col collapsed="false" customWidth="true" hidden="false" outlineLevel="0" max="7" min="7" style="1" width="14.87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96</v>
      </c>
      <c r="H2" s="4" t="s">
        <v>47</v>
      </c>
    </row>
    <row r="3" customFormat="false" ht="14.25" hidden="false" customHeight="true" outlineLevel="0" collapsed="false">
      <c r="A3" s="5" t="s">
        <v>3</v>
      </c>
      <c r="B3" s="82" t="s">
        <v>97</v>
      </c>
      <c r="C3" s="5" t="s">
        <v>98</v>
      </c>
      <c r="D3" s="5"/>
      <c r="E3" s="5"/>
      <c r="F3" s="5" t="s">
        <v>99</v>
      </c>
      <c r="G3" s="5"/>
      <c r="H3" s="5"/>
    </row>
    <row r="4" customFormat="false" ht="14.25" hidden="false" customHeight="true" outlineLevel="0" collapsed="false">
      <c r="A4" s="5"/>
      <c r="B4" s="82"/>
      <c r="C4" s="5" t="s">
        <v>100</v>
      </c>
      <c r="D4" s="83" t="s">
        <v>101</v>
      </c>
      <c r="E4" s="84" t="s">
        <v>102</v>
      </c>
      <c r="F4" s="85" t="s">
        <v>93</v>
      </c>
      <c r="G4" s="83" t="s">
        <v>103</v>
      </c>
      <c r="H4" s="84" t="s">
        <v>102</v>
      </c>
    </row>
    <row r="5" customFormat="false" ht="14.25" hidden="false" customHeight="true" outlineLevel="0" collapsed="false">
      <c r="A5" s="5"/>
      <c r="B5" s="82"/>
      <c r="C5" s="5"/>
      <c r="D5" s="83"/>
      <c r="E5" s="13" t="s">
        <v>104</v>
      </c>
      <c r="F5" s="85"/>
      <c r="G5" s="83"/>
      <c r="H5" s="13" t="s">
        <v>105</v>
      </c>
    </row>
    <row r="6" customFormat="false" ht="30" hidden="false" customHeight="true" outlineLevel="0" collapsed="false">
      <c r="A6" s="7" t="s">
        <v>9</v>
      </c>
      <c r="B6" s="8" t="n">
        <v>6061</v>
      </c>
      <c r="C6" s="8" t="n">
        <v>391180300</v>
      </c>
      <c r="D6" s="8" t="n">
        <v>363692170</v>
      </c>
      <c r="E6" s="8" t="n">
        <f aca="false">C6/B6</f>
        <v>64540.5543639663</v>
      </c>
      <c r="F6" s="8" t="n">
        <v>61262</v>
      </c>
      <c r="G6" s="8" t="n">
        <v>1102910479</v>
      </c>
      <c r="H6" s="8" t="n">
        <f aca="false">G6/B6</f>
        <v>181968.401088929</v>
      </c>
    </row>
    <row r="7" customFormat="false" ht="30" hidden="false" customHeight="true" outlineLevel="0" collapsed="false">
      <c r="A7" s="10" t="s">
        <v>10</v>
      </c>
      <c r="B7" s="11" t="n">
        <v>6099</v>
      </c>
      <c r="C7" s="11" t="n">
        <v>394287900</v>
      </c>
      <c r="D7" s="11" t="n">
        <v>368345402</v>
      </c>
      <c r="E7" s="11" t="n">
        <f aca="false">C7/B7</f>
        <v>64647.9586817511</v>
      </c>
      <c r="F7" s="11" t="n">
        <v>63355</v>
      </c>
      <c r="G7" s="11" t="n">
        <v>1108517627</v>
      </c>
      <c r="H7" s="11" t="n">
        <f aca="false">G7/B7</f>
        <v>181753.996884735</v>
      </c>
    </row>
    <row r="8" customFormat="false" ht="30" hidden="false" customHeight="true" outlineLevel="0" collapsed="false">
      <c r="A8" s="10" t="s">
        <v>11</v>
      </c>
      <c r="B8" s="11" t="n">
        <v>5932</v>
      </c>
      <c r="C8" s="11" t="n">
        <v>403777100</v>
      </c>
      <c r="D8" s="11" t="n">
        <v>378798440</v>
      </c>
      <c r="E8" s="11" t="n">
        <f aca="false">C8/B8</f>
        <v>68067.6163182738</v>
      </c>
      <c r="F8" s="11" t="n">
        <v>63906</v>
      </c>
      <c r="G8" s="11" t="n">
        <v>1115878144</v>
      </c>
      <c r="H8" s="11" t="n">
        <f aca="false">G8/B8</f>
        <v>188111.622387053</v>
      </c>
    </row>
    <row r="9" customFormat="false" ht="30" hidden="false" customHeight="true" outlineLevel="0" collapsed="false">
      <c r="A9" s="10" t="s">
        <v>12</v>
      </c>
      <c r="B9" s="11" t="n">
        <v>5712</v>
      </c>
      <c r="C9" s="11" t="n">
        <v>393941200</v>
      </c>
      <c r="D9" s="11" t="n">
        <v>372703250</v>
      </c>
      <c r="E9" s="11" t="n">
        <f aca="false">C9/B9</f>
        <v>68967.2969187675</v>
      </c>
      <c r="F9" s="11" t="n">
        <v>62743</v>
      </c>
      <c r="G9" s="11" t="n">
        <v>1177280018</v>
      </c>
      <c r="H9" s="11" t="n">
        <f aca="false">G9/B9</f>
        <v>206106.445728291</v>
      </c>
    </row>
    <row r="10" customFormat="false" ht="30" hidden="false" customHeight="true" outlineLevel="0" collapsed="false">
      <c r="A10" s="10" t="s">
        <v>13</v>
      </c>
      <c r="B10" s="11" t="n">
        <v>5427</v>
      </c>
      <c r="C10" s="11" t="n">
        <v>394607400</v>
      </c>
      <c r="D10" s="11" t="n">
        <v>376174400</v>
      </c>
      <c r="E10" s="11" t="n">
        <f aca="false">C10/B10</f>
        <v>72711.8850193477</v>
      </c>
      <c r="F10" s="11" t="n">
        <v>63887</v>
      </c>
      <c r="G10" s="11" t="n">
        <v>1120299056</v>
      </c>
      <c r="H10" s="11" t="n">
        <f aca="false">G10/B10</f>
        <v>206430.634973282</v>
      </c>
    </row>
    <row r="11" customFormat="false" ht="30" hidden="false" customHeight="true" outlineLevel="0" collapsed="false">
      <c r="A11" s="13" t="s">
        <v>14</v>
      </c>
      <c r="B11" s="14" t="n">
        <v>5337</v>
      </c>
      <c r="C11" s="14" t="n">
        <v>391032200</v>
      </c>
      <c r="D11" s="14" t="n">
        <v>380937900</v>
      </c>
      <c r="E11" s="14" t="n">
        <f aca="false">C11/B11</f>
        <v>73268.1656361252</v>
      </c>
      <c r="F11" s="14" t="n">
        <v>64790</v>
      </c>
      <c r="G11" s="14" t="n">
        <v>1111409389</v>
      </c>
      <c r="H11" s="14" t="n">
        <f aca="false">G11/B11</f>
        <v>208246.091249766</v>
      </c>
    </row>
    <row r="12" customFormat="false" ht="15.75" hidden="false" customHeight="false" outlineLevel="0" collapsed="false">
      <c r="H12" s="16" t="s">
        <v>15</v>
      </c>
    </row>
  </sheetData>
  <mergeCells count="9">
    <mergeCell ref="A1:H1"/>
    <mergeCell ref="A3:A5"/>
    <mergeCell ref="B3:B5"/>
    <mergeCell ref="C3:E3"/>
    <mergeCell ref="F3:H3"/>
    <mergeCell ref="C4:C5"/>
    <mergeCell ref="D4:D5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85" activeCellId="0" sqref="B85:M8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7.49"/>
    <col collapsed="false" customWidth="true" hidden="false" outlineLevel="0" max="7" min="7" style="1" width="8.36"/>
    <col collapsed="false" customWidth="true" hidden="false" outlineLevel="0" max="16" min="8" style="1" width="7.49"/>
    <col collapsed="false" customWidth="false" hidden="false" outlineLevel="0" max="257" min="17" style="1" width="8.99"/>
  </cols>
  <sheetData>
    <row r="1" customFormat="false" ht="21" hidden="false" customHeight="fals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86"/>
      <c r="R1" s="86"/>
      <c r="S1" s="86"/>
    </row>
    <row r="2" customFormat="false" ht="21" hidden="false" customHeight="false" outlineLevel="0" collapsed="false">
      <c r="A2" s="87" t="s">
        <v>107</v>
      </c>
      <c r="M2" s="4" t="s">
        <v>108</v>
      </c>
      <c r="N2" s="88"/>
      <c r="O2" s="88"/>
      <c r="P2" s="88"/>
    </row>
    <row r="3" customFormat="false" ht="15.75" hidden="false" customHeight="false" outlineLevel="0" collapsed="false">
      <c r="A3" s="18" t="s">
        <v>3</v>
      </c>
      <c r="B3" s="18" t="s">
        <v>10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A4" s="18"/>
      <c r="B4" s="18" t="s">
        <v>110</v>
      </c>
      <c r="C4" s="18"/>
      <c r="D4" s="18"/>
      <c r="E4" s="18"/>
      <c r="F4" s="18"/>
      <c r="G4" s="18"/>
      <c r="H4" s="18"/>
      <c r="I4" s="18"/>
      <c r="J4" s="18"/>
      <c r="K4" s="18" t="s">
        <v>111</v>
      </c>
      <c r="L4" s="18"/>
      <c r="M4" s="18"/>
    </row>
    <row r="5" customFormat="false" ht="15.75" hidden="false" customHeight="false" outlineLevel="0" collapsed="false">
      <c r="A5" s="18"/>
      <c r="B5" s="18" t="s">
        <v>112</v>
      </c>
      <c r="C5" s="18"/>
      <c r="D5" s="18"/>
      <c r="E5" s="18" t="s">
        <v>113</v>
      </c>
      <c r="F5" s="18"/>
      <c r="G5" s="18"/>
      <c r="H5" s="18" t="s">
        <v>114</v>
      </c>
      <c r="I5" s="18"/>
      <c r="J5" s="18"/>
      <c r="K5" s="18"/>
      <c r="L5" s="18"/>
      <c r="M5" s="18"/>
    </row>
    <row r="6" customFormat="false" ht="15.75" hidden="false" customHeight="false" outlineLevel="0" collapsed="false">
      <c r="A6" s="18"/>
      <c r="B6" s="18" t="s">
        <v>115</v>
      </c>
      <c r="C6" s="18" t="s">
        <v>116</v>
      </c>
      <c r="D6" s="89" t="s">
        <v>117</v>
      </c>
      <c r="E6" s="18" t="s">
        <v>115</v>
      </c>
      <c r="F6" s="18" t="s">
        <v>116</v>
      </c>
      <c r="G6" s="89" t="s">
        <v>117</v>
      </c>
      <c r="H6" s="18" t="s">
        <v>115</v>
      </c>
      <c r="I6" s="18" t="s">
        <v>116</v>
      </c>
      <c r="J6" s="89" t="s">
        <v>117</v>
      </c>
      <c r="K6" s="18" t="s">
        <v>115</v>
      </c>
      <c r="L6" s="18" t="s">
        <v>116</v>
      </c>
      <c r="M6" s="89" t="s">
        <v>117</v>
      </c>
    </row>
    <row r="7" customFormat="false" ht="15.75" hidden="false" customHeight="false" outlineLevel="0" collapsed="false">
      <c r="A7" s="20" t="s">
        <v>9</v>
      </c>
      <c r="B7" s="90" t="n">
        <v>516</v>
      </c>
      <c r="C7" s="90" t="n">
        <v>234</v>
      </c>
      <c r="D7" s="91" t="n">
        <f aca="false">C7/B7*100</f>
        <v>45.3488372093023</v>
      </c>
      <c r="E7" s="92" t="n">
        <v>226</v>
      </c>
      <c r="F7" s="92" t="n">
        <v>198</v>
      </c>
      <c r="G7" s="91" t="n">
        <f aca="false">F7/E7*100</f>
        <v>87.6106194690266</v>
      </c>
      <c r="H7" s="92" t="n">
        <v>198</v>
      </c>
      <c r="I7" s="92" t="n">
        <v>167</v>
      </c>
      <c r="J7" s="91" t="n">
        <f aca="false">I7/H7*100</f>
        <v>84.3434343434343</v>
      </c>
      <c r="K7" s="92" t="n">
        <v>95</v>
      </c>
      <c r="L7" s="92" t="n">
        <v>74</v>
      </c>
      <c r="M7" s="91" t="n">
        <f aca="false">L7/K7*100</f>
        <v>77.8947368421053</v>
      </c>
    </row>
    <row r="8" customFormat="false" ht="15.75" hidden="false" customHeight="false" outlineLevel="0" collapsed="false">
      <c r="A8" s="93" t="s">
        <v>10</v>
      </c>
      <c r="B8" s="94" t="n">
        <v>361</v>
      </c>
      <c r="C8" s="94" t="n">
        <v>221</v>
      </c>
      <c r="D8" s="95" t="n">
        <f aca="false">C8/B8*100</f>
        <v>61.218836565097</v>
      </c>
      <c r="E8" s="96" t="n">
        <v>184</v>
      </c>
      <c r="F8" s="96" t="n">
        <v>156</v>
      </c>
      <c r="G8" s="95" t="n">
        <f aca="false">F8/E8*100</f>
        <v>84.7826086956522</v>
      </c>
      <c r="H8" s="96" t="n">
        <v>186</v>
      </c>
      <c r="I8" s="96" t="n">
        <v>147</v>
      </c>
      <c r="J8" s="95" t="n">
        <f aca="false">I8/H8*100</f>
        <v>79.0322580645161</v>
      </c>
      <c r="K8" s="96" t="n">
        <v>231</v>
      </c>
      <c r="L8" s="96" t="n">
        <v>196</v>
      </c>
      <c r="M8" s="95" t="n">
        <f aca="false">L8/K8*100</f>
        <v>84.8484848484848</v>
      </c>
    </row>
    <row r="9" customFormat="false" ht="15.75" hidden="false" customHeight="false" outlineLevel="0" collapsed="false">
      <c r="A9" s="93" t="s">
        <v>11</v>
      </c>
      <c r="B9" s="94" t="n">
        <v>217</v>
      </c>
      <c r="C9" s="94" t="n">
        <v>202</v>
      </c>
      <c r="D9" s="95" t="n">
        <f aca="false">C9/B9*100</f>
        <v>93.0875576036866</v>
      </c>
      <c r="E9" s="96" t="n">
        <v>226</v>
      </c>
      <c r="F9" s="96" t="n">
        <v>191</v>
      </c>
      <c r="G9" s="95" t="n">
        <f aca="false">F9/E9*100</f>
        <v>84.5132743362832</v>
      </c>
      <c r="H9" s="96" t="n">
        <v>203</v>
      </c>
      <c r="I9" s="96" t="n">
        <v>153</v>
      </c>
      <c r="J9" s="95" t="n">
        <f aca="false">I9/H9*100</f>
        <v>75.3694581280788</v>
      </c>
      <c r="K9" s="96" t="n">
        <v>284</v>
      </c>
      <c r="L9" s="96" t="n">
        <v>152</v>
      </c>
      <c r="M9" s="95" t="n">
        <f aca="false">L9/K9*100</f>
        <v>53.5211267605634</v>
      </c>
    </row>
    <row r="10" customFormat="false" ht="15.75" hidden="false" customHeight="false" outlineLevel="0" collapsed="false">
      <c r="A10" s="93" t="s">
        <v>12</v>
      </c>
      <c r="B10" s="94" t="n">
        <v>253</v>
      </c>
      <c r="C10" s="94" t="n">
        <v>185</v>
      </c>
      <c r="D10" s="95" t="n">
        <f aca="false">C10/B10*100</f>
        <v>73.1225296442688</v>
      </c>
      <c r="E10" s="96" t="n">
        <v>206</v>
      </c>
      <c r="F10" s="96" t="n">
        <v>184</v>
      </c>
      <c r="G10" s="95" t="n">
        <f aca="false">F10/E10*100</f>
        <v>89.3203883495146</v>
      </c>
      <c r="H10" s="96" t="n">
        <v>221</v>
      </c>
      <c r="I10" s="96" t="n">
        <v>184</v>
      </c>
      <c r="J10" s="95" t="n">
        <f aca="false">I10/H10*100</f>
        <v>83.2579185520362</v>
      </c>
      <c r="K10" s="96" t="n">
        <v>443</v>
      </c>
      <c r="L10" s="96" t="n">
        <v>156</v>
      </c>
      <c r="M10" s="95" t="n">
        <f aca="false">L10/K10*100</f>
        <v>35.2144469525959</v>
      </c>
    </row>
    <row r="11" customFormat="false" ht="15.75" hidden="false" customHeight="false" outlineLevel="0" collapsed="false">
      <c r="A11" s="93" t="s">
        <v>13</v>
      </c>
      <c r="B11" s="94" t="n">
        <v>221</v>
      </c>
      <c r="C11" s="94" t="n">
        <v>160</v>
      </c>
      <c r="D11" s="95" t="n">
        <f aca="false">C11/B11*100</f>
        <v>72.3981900452489</v>
      </c>
      <c r="E11" s="96" t="n">
        <v>168</v>
      </c>
      <c r="F11" s="96" t="n">
        <v>158</v>
      </c>
      <c r="G11" s="95" t="n">
        <f aca="false">F11/E11*100</f>
        <v>94.0476190476191</v>
      </c>
      <c r="H11" s="96" t="n">
        <v>196</v>
      </c>
      <c r="I11" s="96" t="n">
        <v>156</v>
      </c>
      <c r="J11" s="95" t="n">
        <f aca="false">I11/H11*100</f>
        <v>79.5918367346939</v>
      </c>
      <c r="K11" s="96" t="n">
        <v>392</v>
      </c>
      <c r="L11" s="96" t="n">
        <v>150</v>
      </c>
      <c r="M11" s="95" t="n">
        <f aca="false">L11/K11*100</f>
        <v>38.265306122449</v>
      </c>
    </row>
    <row r="12" customFormat="false" ht="15.75" hidden="false" customHeight="false" outlineLevel="0" collapsed="false">
      <c r="A12" s="97" t="s">
        <v>14</v>
      </c>
      <c r="B12" s="98" t="n">
        <v>240</v>
      </c>
      <c r="C12" s="98" t="n">
        <v>165</v>
      </c>
      <c r="D12" s="26" t="n">
        <f aca="false">C12/B12*100</f>
        <v>68.75</v>
      </c>
      <c r="E12" s="25" t="n">
        <v>184</v>
      </c>
      <c r="F12" s="25" t="n">
        <v>163</v>
      </c>
      <c r="G12" s="26" t="n">
        <f aca="false">F12/E12*100</f>
        <v>88.5869565217391</v>
      </c>
      <c r="H12" s="25" t="n">
        <v>201</v>
      </c>
      <c r="I12" s="25" t="n">
        <v>163</v>
      </c>
      <c r="J12" s="26" t="n">
        <f aca="false">I12/H12*100</f>
        <v>81.0945273631841</v>
      </c>
      <c r="K12" s="25" t="n">
        <v>390</v>
      </c>
      <c r="L12" s="25" t="n">
        <v>153</v>
      </c>
      <c r="M12" s="26" t="n">
        <f aca="false">L12/K12*100</f>
        <v>39.2307692307692</v>
      </c>
    </row>
    <row r="13" customFormat="false" ht="15.75" hidden="false" customHeight="false" outlineLevel="0" collapsed="false">
      <c r="A13" s="99"/>
      <c r="B13" s="100"/>
      <c r="C13" s="100"/>
      <c r="D13" s="101"/>
      <c r="E13" s="76"/>
      <c r="F13" s="76"/>
      <c r="G13" s="101"/>
      <c r="H13" s="76"/>
      <c r="I13" s="76"/>
      <c r="J13" s="101"/>
      <c r="K13" s="76"/>
      <c r="L13" s="76"/>
      <c r="M13" s="16" t="s">
        <v>15</v>
      </c>
      <c r="N13" s="100"/>
      <c r="O13" s="100"/>
      <c r="P13" s="101"/>
    </row>
    <row r="14" customFormat="false" ht="15.75" hidden="false" customHeight="false" outlineLevel="0" collapsed="false">
      <c r="A14" s="99"/>
      <c r="B14" s="100"/>
      <c r="C14" s="100"/>
      <c r="D14" s="101"/>
      <c r="E14" s="76"/>
      <c r="F14" s="76"/>
      <c r="G14" s="101"/>
      <c r="H14" s="76"/>
      <c r="I14" s="76"/>
      <c r="J14" s="101"/>
      <c r="K14" s="76"/>
      <c r="L14" s="76"/>
      <c r="M14" s="4"/>
      <c r="N14" s="100"/>
      <c r="O14" s="100"/>
      <c r="P14" s="101"/>
    </row>
    <row r="15" customFormat="false" ht="15.75" hidden="false" customHeight="false" outlineLevel="0" collapsed="false">
      <c r="A15" s="3" t="s">
        <v>107</v>
      </c>
      <c r="M15" s="4" t="s">
        <v>108</v>
      </c>
      <c r="N15" s="81"/>
      <c r="O15" s="81"/>
      <c r="P15" s="102"/>
    </row>
    <row r="16" customFormat="false" ht="15.75" hidden="false" customHeight="false" outlineLevel="0" collapsed="false">
      <c r="A16" s="103" t="s">
        <v>3</v>
      </c>
      <c r="B16" s="104" t="s">
        <v>118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5"/>
      <c r="O16" s="105"/>
      <c r="P16" s="105"/>
    </row>
    <row r="17" customFormat="false" ht="15.75" hidden="false" customHeight="false" outlineLevel="0" collapsed="false">
      <c r="A17" s="103"/>
      <c r="B17" s="6" t="s">
        <v>119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105"/>
      <c r="O17" s="105"/>
      <c r="P17" s="105"/>
    </row>
    <row r="18" customFormat="false" ht="15.75" hidden="false" customHeight="false" outlineLevel="0" collapsed="false">
      <c r="A18" s="103"/>
      <c r="B18" s="6" t="s">
        <v>110</v>
      </c>
      <c r="C18" s="6"/>
      <c r="D18" s="6"/>
      <c r="E18" s="6"/>
      <c r="F18" s="6"/>
      <c r="G18" s="6"/>
      <c r="H18" s="6"/>
      <c r="I18" s="6"/>
      <c r="J18" s="6"/>
      <c r="K18" s="6" t="s">
        <v>111</v>
      </c>
      <c r="L18" s="6"/>
      <c r="M18" s="6"/>
      <c r="N18" s="105"/>
      <c r="O18" s="105"/>
      <c r="P18" s="105"/>
    </row>
    <row r="19" customFormat="false" ht="15.75" hidden="false" customHeight="false" outlineLevel="0" collapsed="false">
      <c r="A19" s="103"/>
      <c r="B19" s="6" t="s">
        <v>112</v>
      </c>
      <c r="C19" s="6"/>
      <c r="D19" s="6"/>
      <c r="E19" s="6" t="s">
        <v>113</v>
      </c>
      <c r="F19" s="6"/>
      <c r="G19" s="6"/>
      <c r="H19" s="6" t="s">
        <v>114</v>
      </c>
      <c r="I19" s="6"/>
      <c r="J19" s="6"/>
      <c r="K19" s="6"/>
      <c r="L19" s="6"/>
      <c r="M19" s="6"/>
      <c r="N19" s="105"/>
      <c r="O19" s="105"/>
      <c r="P19" s="105"/>
    </row>
    <row r="20" customFormat="false" ht="15.75" hidden="false" customHeight="true" outlineLevel="0" collapsed="false">
      <c r="A20" s="103"/>
      <c r="B20" s="6" t="s">
        <v>115</v>
      </c>
      <c r="C20" s="6" t="s">
        <v>116</v>
      </c>
      <c r="D20" s="106" t="s">
        <v>117</v>
      </c>
      <c r="E20" s="6" t="s">
        <v>115</v>
      </c>
      <c r="F20" s="6" t="s">
        <v>116</v>
      </c>
      <c r="G20" s="106" t="s">
        <v>117</v>
      </c>
      <c r="H20" s="6" t="s">
        <v>115</v>
      </c>
      <c r="I20" s="6" t="s">
        <v>116</v>
      </c>
      <c r="J20" s="106" t="s">
        <v>117</v>
      </c>
      <c r="K20" s="6" t="s">
        <v>115</v>
      </c>
      <c r="L20" s="6" t="s">
        <v>116</v>
      </c>
      <c r="M20" s="106" t="s">
        <v>117</v>
      </c>
      <c r="N20" s="105"/>
      <c r="O20" s="105"/>
      <c r="P20" s="107"/>
    </row>
    <row r="21" customFormat="false" ht="15.75" hidden="false" customHeight="true" outlineLevel="0" collapsed="false">
      <c r="A21" s="20" t="s">
        <v>9</v>
      </c>
      <c r="B21" s="108" t="n">
        <v>507</v>
      </c>
      <c r="C21" s="108" t="n">
        <v>238</v>
      </c>
      <c r="D21" s="9" t="n">
        <f aca="false">C21/B21*100</f>
        <v>46.9428007889546</v>
      </c>
      <c r="E21" s="8" t="n">
        <v>207</v>
      </c>
      <c r="F21" s="8" t="n">
        <v>180</v>
      </c>
      <c r="G21" s="9" t="n">
        <f aca="false">F21/E21*100</f>
        <v>86.9565217391304</v>
      </c>
      <c r="H21" s="8" t="n">
        <v>196</v>
      </c>
      <c r="I21" s="8" t="n">
        <v>172</v>
      </c>
      <c r="J21" s="9" t="n">
        <f aca="false">I21/H21*100</f>
        <v>87.7551020408163</v>
      </c>
      <c r="K21" s="8" t="n">
        <v>72</v>
      </c>
      <c r="L21" s="8" t="n">
        <v>44</v>
      </c>
      <c r="M21" s="9" t="n">
        <f aca="false">L21/K21*100</f>
        <v>61.1111111111111</v>
      </c>
      <c r="N21" s="76"/>
      <c r="O21" s="76"/>
      <c r="P21" s="101"/>
    </row>
    <row r="22" customFormat="false" ht="15.75" hidden="false" customHeight="true" outlineLevel="0" collapsed="false">
      <c r="A22" s="93" t="s">
        <v>10</v>
      </c>
      <c r="B22" s="109" t="n">
        <v>225</v>
      </c>
      <c r="C22" s="109" t="n">
        <v>191</v>
      </c>
      <c r="D22" s="12" t="n">
        <f aca="false">C22/B22*100</f>
        <v>84.8888888888889</v>
      </c>
      <c r="E22" s="11" t="n">
        <v>188</v>
      </c>
      <c r="F22" s="11" t="n">
        <v>153</v>
      </c>
      <c r="G22" s="12" t="n">
        <f aca="false">F22/E22*100</f>
        <v>81.3829787234043</v>
      </c>
      <c r="H22" s="11" t="n">
        <v>176</v>
      </c>
      <c r="I22" s="11" t="n">
        <v>149</v>
      </c>
      <c r="J22" s="12" t="n">
        <f aca="false">I22/H22*100</f>
        <v>84.6590909090909</v>
      </c>
      <c r="K22" s="11" t="n">
        <v>247</v>
      </c>
      <c r="L22" s="11" t="n">
        <v>211</v>
      </c>
      <c r="M22" s="12" t="n">
        <f aca="false">L22/K22*100</f>
        <v>85.4251012145749</v>
      </c>
      <c r="N22" s="76"/>
      <c r="O22" s="76"/>
      <c r="P22" s="101"/>
    </row>
    <row r="23" customFormat="false" ht="15.75" hidden="false" customHeight="true" outlineLevel="0" collapsed="false">
      <c r="A23" s="93" t="s">
        <v>11</v>
      </c>
      <c r="B23" s="109" t="n">
        <v>214</v>
      </c>
      <c r="C23" s="109" t="n">
        <v>199</v>
      </c>
      <c r="D23" s="12" t="n">
        <f aca="false">C23/B23*100</f>
        <v>92.9906542056075</v>
      </c>
      <c r="E23" s="11" t="n">
        <v>206</v>
      </c>
      <c r="F23" s="11" t="n">
        <v>190</v>
      </c>
      <c r="G23" s="12" t="n">
        <f aca="false">F23/E23*100</f>
        <v>92.2330097087379</v>
      </c>
      <c r="H23" s="11" t="n">
        <v>200</v>
      </c>
      <c r="I23" s="11" t="n">
        <v>176</v>
      </c>
      <c r="J23" s="12" t="n">
        <f aca="false">I23/H23*100</f>
        <v>88</v>
      </c>
      <c r="K23" s="11" t="n">
        <v>241</v>
      </c>
      <c r="L23" s="11" t="n">
        <v>152</v>
      </c>
      <c r="M23" s="12" t="n">
        <f aca="false">L23/K23*100</f>
        <v>63.0705394190871</v>
      </c>
      <c r="N23" s="76"/>
      <c r="O23" s="76"/>
      <c r="P23" s="101"/>
    </row>
    <row r="24" customFormat="false" ht="15.75" hidden="false" customHeight="true" outlineLevel="0" collapsed="false">
      <c r="A24" s="93" t="s">
        <v>12</v>
      </c>
      <c r="B24" s="109" t="n">
        <v>252</v>
      </c>
      <c r="C24" s="109" t="n">
        <v>182</v>
      </c>
      <c r="D24" s="12" t="n">
        <f aca="false">C24/B24*100</f>
        <v>72.2222222222222</v>
      </c>
      <c r="E24" s="11" t="n">
        <v>213</v>
      </c>
      <c r="F24" s="11" t="n">
        <v>184</v>
      </c>
      <c r="G24" s="12" t="n">
        <f aca="false">F24/E24*100</f>
        <v>86.3849765258216</v>
      </c>
      <c r="H24" s="11" t="n">
        <v>225</v>
      </c>
      <c r="I24" s="11" t="n">
        <v>177</v>
      </c>
      <c r="J24" s="12" t="n">
        <f aca="false">I24/H24*100</f>
        <v>78.6666666666667</v>
      </c>
      <c r="K24" s="11" t="n">
        <v>402</v>
      </c>
      <c r="L24" s="11" t="n">
        <v>158</v>
      </c>
      <c r="M24" s="12" t="n">
        <f aca="false">L24/K24*100</f>
        <v>39.3034825870647</v>
      </c>
      <c r="N24" s="76"/>
      <c r="O24" s="76"/>
      <c r="P24" s="101"/>
    </row>
    <row r="25" customFormat="false" ht="15.75" hidden="false" customHeight="true" outlineLevel="0" collapsed="false">
      <c r="A25" s="93" t="s">
        <v>13</v>
      </c>
      <c r="B25" s="109" t="n">
        <v>224</v>
      </c>
      <c r="C25" s="109" t="n">
        <v>161</v>
      </c>
      <c r="D25" s="12" t="n">
        <f aca="false">C25/B25*100</f>
        <v>71.875</v>
      </c>
      <c r="E25" s="11" t="n">
        <v>162</v>
      </c>
      <c r="F25" s="11" t="n">
        <v>151</v>
      </c>
      <c r="G25" s="12" t="n">
        <f aca="false">F25/E25*100</f>
        <v>93.2098765432099</v>
      </c>
      <c r="H25" s="11" t="n">
        <v>204</v>
      </c>
      <c r="I25" s="11" t="n">
        <v>156</v>
      </c>
      <c r="J25" s="12" t="n">
        <f aca="false">I25/H25*100</f>
        <v>76.4705882352941</v>
      </c>
      <c r="K25" s="11" t="n">
        <v>391</v>
      </c>
      <c r="L25" s="11" t="n">
        <v>150</v>
      </c>
      <c r="M25" s="12" t="n">
        <f aca="false">L25/K25*100</f>
        <v>38.3631713554987</v>
      </c>
      <c r="N25" s="76"/>
      <c r="O25" s="76"/>
      <c r="P25" s="101"/>
    </row>
    <row r="26" customFormat="false" ht="15.75" hidden="false" customHeight="false" outlineLevel="0" collapsed="false">
      <c r="A26" s="97" t="s">
        <v>14</v>
      </c>
      <c r="B26" s="110" t="n">
        <v>251</v>
      </c>
      <c r="C26" s="110" t="n">
        <v>165</v>
      </c>
      <c r="D26" s="15" t="n">
        <f aca="false">C26/B26*100</f>
        <v>65.7370517928287</v>
      </c>
      <c r="E26" s="14" t="n">
        <v>182</v>
      </c>
      <c r="F26" s="14" t="n">
        <v>162</v>
      </c>
      <c r="G26" s="15" t="n">
        <f aca="false">F26/E26*100</f>
        <v>89.010989010989</v>
      </c>
      <c r="H26" s="14" t="n">
        <v>203</v>
      </c>
      <c r="I26" s="14" t="n">
        <v>160</v>
      </c>
      <c r="J26" s="15" t="n">
        <f aca="false">I26/H26*100</f>
        <v>78.8177339901478</v>
      </c>
      <c r="K26" s="14" t="n">
        <v>390</v>
      </c>
      <c r="L26" s="14" t="n">
        <v>153</v>
      </c>
      <c r="M26" s="15" t="n">
        <f aca="false">L26/K26*100</f>
        <v>39.2307692307692</v>
      </c>
      <c r="N26" s="76"/>
      <c r="O26" s="76"/>
      <c r="P26" s="101"/>
    </row>
    <row r="27" customFormat="false" ht="15.75" hidden="false" customHeight="false" outlineLevel="0" collapsed="false">
      <c r="A27" s="99"/>
      <c r="B27" s="100"/>
      <c r="C27" s="100"/>
      <c r="D27" s="101"/>
      <c r="E27" s="76"/>
      <c r="F27" s="76"/>
      <c r="G27" s="101"/>
      <c r="H27" s="76"/>
      <c r="I27" s="76"/>
      <c r="J27" s="101"/>
      <c r="K27" s="76"/>
      <c r="L27" s="76"/>
      <c r="M27" s="16" t="s">
        <v>15</v>
      </c>
      <c r="N27" s="76"/>
      <c r="O27" s="76"/>
      <c r="P27" s="101"/>
    </row>
    <row r="28" customFormat="false" ht="15.75" hidden="false" customHeight="false" outlineLevel="0" collapsed="false">
      <c r="A28" s="99"/>
      <c r="B28" s="100"/>
      <c r="C28" s="100"/>
      <c r="D28" s="101"/>
      <c r="E28" s="76"/>
      <c r="F28" s="76"/>
      <c r="G28" s="101"/>
      <c r="H28" s="76"/>
      <c r="I28" s="76"/>
      <c r="J28" s="101"/>
      <c r="K28" s="76"/>
      <c r="L28" s="76"/>
      <c r="M28" s="4"/>
      <c r="N28" s="76"/>
      <c r="O28" s="76"/>
      <c r="P28" s="101"/>
    </row>
    <row r="29" customFormat="false" ht="15.75" hidden="false" customHeight="false" outlineLevel="0" collapsed="false">
      <c r="A29" s="3" t="s">
        <v>107</v>
      </c>
      <c r="M29" s="4" t="s">
        <v>108</v>
      </c>
      <c r="N29" s="102"/>
      <c r="O29" s="102"/>
      <c r="P29" s="102"/>
    </row>
    <row r="30" customFormat="false" ht="15.75" hidden="false" customHeight="false" outlineLevel="0" collapsed="false">
      <c r="A30" s="5" t="s">
        <v>3</v>
      </c>
      <c r="B30" s="83" t="s">
        <v>120</v>
      </c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1"/>
      <c r="O30" s="81"/>
      <c r="P30" s="81"/>
    </row>
    <row r="31" customFormat="false" ht="15.75" hidden="false" customHeight="false" outlineLevel="0" collapsed="false">
      <c r="A31" s="5"/>
      <c r="B31" s="5" t="s">
        <v>119</v>
      </c>
      <c r="C31" s="5"/>
      <c r="D31" s="5"/>
      <c r="E31" s="5"/>
      <c r="F31" s="5"/>
      <c r="G31" s="5"/>
      <c r="H31" s="5"/>
      <c r="I31" s="5"/>
      <c r="J31" s="5"/>
      <c r="K31" s="5" t="s">
        <v>121</v>
      </c>
      <c r="L31" s="5"/>
      <c r="M31" s="5"/>
    </row>
    <row r="32" customFormat="false" ht="15.75" hidden="false" customHeight="false" outlineLevel="0" collapsed="false">
      <c r="A32" s="5"/>
      <c r="B32" s="5" t="s">
        <v>122</v>
      </c>
      <c r="C32" s="5"/>
      <c r="D32" s="5"/>
      <c r="E32" s="5"/>
      <c r="F32" s="5"/>
      <c r="G32" s="5"/>
      <c r="H32" s="5" t="s">
        <v>111</v>
      </c>
      <c r="I32" s="5"/>
      <c r="J32" s="5"/>
      <c r="K32" s="5"/>
      <c r="L32" s="5"/>
      <c r="M32" s="5"/>
    </row>
    <row r="33" customFormat="false" ht="15.75" hidden="false" customHeight="false" outlineLevel="0" collapsed="false">
      <c r="A33" s="5"/>
      <c r="B33" s="5" t="s">
        <v>112</v>
      </c>
      <c r="C33" s="5"/>
      <c r="D33" s="5"/>
      <c r="E33" s="5" t="s">
        <v>113</v>
      </c>
      <c r="F33" s="5"/>
      <c r="G33" s="5"/>
      <c r="H33" s="5"/>
      <c r="I33" s="5"/>
      <c r="J33" s="5"/>
      <c r="K33" s="5"/>
      <c r="L33" s="5"/>
      <c r="M33" s="5"/>
    </row>
    <row r="34" customFormat="false" ht="15.75" hidden="false" customHeight="false" outlineLevel="0" collapsed="false">
      <c r="A34" s="5"/>
      <c r="B34" s="6" t="s">
        <v>115</v>
      </c>
      <c r="C34" s="6" t="s">
        <v>116</v>
      </c>
      <c r="D34" s="106" t="s">
        <v>117</v>
      </c>
      <c r="E34" s="6" t="s">
        <v>115</v>
      </c>
      <c r="F34" s="6" t="s">
        <v>116</v>
      </c>
      <c r="G34" s="106" t="s">
        <v>117</v>
      </c>
      <c r="H34" s="6" t="s">
        <v>115</v>
      </c>
      <c r="I34" s="6" t="s">
        <v>116</v>
      </c>
      <c r="J34" s="106" t="s">
        <v>117</v>
      </c>
      <c r="K34" s="6" t="s">
        <v>115</v>
      </c>
      <c r="L34" s="6" t="s">
        <v>116</v>
      </c>
      <c r="M34" s="106" t="s">
        <v>117</v>
      </c>
    </row>
    <row r="35" customFormat="false" ht="15.75" hidden="false" customHeight="false" outlineLevel="0" collapsed="false">
      <c r="A35" s="20" t="s">
        <v>9</v>
      </c>
      <c r="B35" s="8" t="n">
        <v>934</v>
      </c>
      <c r="C35" s="8" t="n">
        <v>242</v>
      </c>
      <c r="D35" s="9" t="n">
        <f aca="false">C35/B35*100</f>
        <v>25.9100642398287</v>
      </c>
      <c r="E35" s="8" t="n">
        <v>356</v>
      </c>
      <c r="F35" s="8" t="n">
        <v>223</v>
      </c>
      <c r="G35" s="9" t="n">
        <f aca="false">F35/E35*100</f>
        <v>62.6404494382023</v>
      </c>
      <c r="H35" s="8" t="n">
        <v>716</v>
      </c>
      <c r="I35" s="8" t="n">
        <v>257</v>
      </c>
      <c r="J35" s="9" t="n">
        <f aca="false">I35/H35*100</f>
        <v>35.8938547486034</v>
      </c>
      <c r="K35" s="8" t="n">
        <v>1011</v>
      </c>
      <c r="L35" s="8" t="n">
        <v>81</v>
      </c>
      <c r="M35" s="9" t="n">
        <f aca="false">L35/K35*100</f>
        <v>8.01186943620178</v>
      </c>
    </row>
    <row r="36" customFormat="false" ht="15.75" hidden="false" customHeight="false" outlineLevel="0" collapsed="false">
      <c r="A36" s="93" t="s">
        <v>10</v>
      </c>
      <c r="B36" s="11" t="n">
        <v>913</v>
      </c>
      <c r="C36" s="11" t="n">
        <v>179</v>
      </c>
      <c r="D36" s="12" t="n">
        <f aca="false">C36/B36*100</f>
        <v>19.60569550931</v>
      </c>
      <c r="E36" s="11" t="n">
        <v>330</v>
      </c>
      <c r="F36" s="11" t="n">
        <v>181</v>
      </c>
      <c r="G36" s="12" t="n">
        <f aca="false">F36/E36*100</f>
        <v>54.8484848484848</v>
      </c>
      <c r="H36" s="11" t="n">
        <v>735</v>
      </c>
      <c r="I36" s="11" t="n">
        <v>209</v>
      </c>
      <c r="J36" s="12" t="n">
        <f aca="false">I36/H36*100</f>
        <v>28.4353741496599</v>
      </c>
      <c r="K36" s="11" t="n">
        <v>987</v>
      </c>
      <c r="L36" s="11" t="n">
        <v>56</v>
      </c>
      <c r="M36" s="12" t="n">
        <f aca="false">L36/K36*100</f>
        <v>5.67375886524823</v>
      </c>
    </row>
    <row r="37" customFormat="false" ht="15.75" hidden="false" customHeight="false" outlineLevel="0" collapsed="false">
      <c r="A37" s="93" t="s">
        <v>11</v>
      </c>
      <c r="B37" s="11" t="n">
        <v>987</v>
      </c>
      <c r="C37" s="11" t="n">
        <v>189</v>
      </c>
      <c r="D37" s="12" t="n">
        <f aca="false">C37/B37*100</f>
        <v>19.1489361702128</v>
      </c>
      <c r="E37" s="11" t="n">
        <v>350</v>
      </c>
      <c r="F37" s="11" t="n">
        <v>179</v>
      </c>
      <c r="G37" s="12" t="n">
        <f aca="false">F37/E37*100</f>
        <v>51.1428571428571</v>
      </c>
      <c r="H37" s="11" t="n">
        <v>811</v>
      </c>
      <c r="I37" s="11" t="n">
        <v>191</v>
      </c>
      <c r="J37" s="12" t="n">
        <f aca="false">I37/H37*100</f>
        <v>23.5511713933416</v>
      </c>
      <c r="K37" s="11" t="n">
        <v>1048</v>
      </c>
      <c r="L37" s="11" t="n">
        <v>121</v>
      </c>
      <c r="M37" s="12" t="n">
        <f aca="false">L37/K37*100</f>
        <v>11.5458015267176</v>
      </c>
    </row>
    <row r="38" customFormat="false" ht="15.75" hidden="false" customHeight="false" outlineLevel="0" collapsed="false">
      <c r="A38" s="93" t="s">
        <v>12</v>
      </c>
      <c r="B38" s="11" t="n">
        <v>1120</v>
      </c>
      <c r="C38" s="11" t="n">
        <v>176</v>
      </c>
      <c r="D38" s="12" t="n">
        <f aca="false">C38/B38*100</f>
        <v>15.7142857142857</v>
      </c>
      <c r="E38" s="11" t="n">
        <v>350</v>
      </c>
      <c r="F38" s="11" t="n">
        <v>161</v>
      </c>
      <c r="G38" s="12" t="n">
        <f aca="false">F38/E38*100</f>
        <v>46</v>
      </c>
      <c r="H38" s="11" t="n">
        <v>758</v>
      </c>
      <c r="I38" s="11" t="n">
        <v>136</v>
      </c>
      <c r="J38" s="12" t="n">
        <f aca="false">I38/H38*100</f>
        <v>17.9419525065963</v>
      </c>
      <c r="K38" s="11" t="n">
        <v>1001</v>
      </c>
      <c r="L38" s="11" t="n">
        <v>73</v>
      </c>
      <c r="M38" s="12" t="n">
        <f aca="false">L38/K38*100</f>
        <v>7.29270729270729</v>
      </c>
    </row>
    <row r="39" customFormat="false" ht="15.75" hidden="false" customHeight="false" outlineLevel="0" collapsed="false">
      <c r="A39" s="93" t="s">
        <v>13</v>
      </c>
      <c r="B39" s="11" t="n">
        <v>1260</v>
      </c>
      <c r="C39" s="11" t="n">
        <v>195</v>
      </c>
      <c r="D39" s="12" t="n">
        <f aca="false">C39/B39*100</f>
        <v>15.4761904761905</v>
      </c>
      <c r="E39" s="11" t="n">
        <v>362</v>
      </c>
      <c r="F39" s="11" t="n">
        <v>177</v>
      </c>
      <c r="G39" s="12" t="n">
        <f aca="false">F39/E39*100</f>
        <v>48.8950276243094</v>
      </c>
      <c r="H39" s="11" t="n">
        <v>798</v>
      </c>
      <c r="I39" s="11" t="n">
        <v>158</v>
      </c>
      <c r="J39" s="12" t="n">
        <f aca="false">I39/H39*100</f>
        <v>19.7994987468672</v>
      </c>
      <c r="K39" s="11" t="n">
        <v>1003</v>
      </c>
      <c r="L39" s="11" t="n">
        <v>127</v>
      </c>
      <c r="M39" s="12" t="n">
        <f aca="false">L39/K39*100</f>
        <v>12.6620139581256</v>
      </c>
    </row>
    <row r="40" customFormat="false" ht="15.75" hidden="false" customHeight="false" outlineLevel="0" collapsed="false">
      <c r="A40" s="97" t="s">
        <v>14</v>
      </c>
      <c r="B40" s="14" t="n">
        <v>1351</v>
      </c>
      <c r="C40" s="14" t="n">
        <v>176</v>
      </c>
      <c r="D40" s="15" t="n">
        <f aca="false">C40/B40*100</f>
        <v>13.0273871206514</v>
      </c>
      <c r="E40" s="14" t="n">
        <v>353</v>
      </c>
      <c r="F40" s="14" t="n">
        <v>172</v>
      </c>
      <c r="G40" s="15" t="n">
        <f aca="false">F40/E40*100</f>
        <v>48.7252124645892</v>
      </c>
      <c r="H40" s="14" t="n">
        <v>804</v>
      </c>
      <c r="I40" s="14" t="n">
        <v>176</v>
      </c>
      <c r="J40" s="15" t="n">
        <f aca="false">I40/H40*100</f>
        <v>21.8905472636816</v>
      </c>
      <c r="K40" s="14" t="n">
        <v>998</v>
      </c>
      <c r="L40" s="14" t="n">
        <v>173</v>
      </c>
      <c r="M40" s="15" t="n">
        <f aca="false">L40/K40*100</f>
        <v>17.3346693386774</v>
      </c>
    </row>
    <row r="41" customFormat="false" ht="15.75" hidden="false" customHeight="false" outlineLevel="0" collapsed="false">
      <c r="A41" s="3" t="s">
        <v>123</v>
      </c>
      <c r="B41" s="76"/>
      <c r="C41" s="76"/>
      <c r="D41" s="101"/>
      <c r="E41" s="76"/>
      <c r="F41" s="76"/>
      <c r="G41" s="101"/>
      <c r="H41" s="76"/>
      <c r="I41" s="76"/>
      <c r="J41" s="101"/>
      <c r="K41" s="76"/>
      <c r="L41" s="76"/>
      <c r="M41" s="16" t="s">
        <v>15</v>
      </c>
    </row>
    <row r="42" customFormat="false" ht="15.75" hidden="false" customHeight="false" outlineLevel="0" collapsed="false">
      <c r="A42" s="99"/>
      <c r="B42" s="76"/>
      <c r="C42" s="76"/>
      <c r="D42" s="101"/>
      <c r="E42" s="76"/>
      <c r="F42" s="76"/>
      <c r="G42" s="101"/>
      <c r="H42" s="76"/>
      <c r="I42" s="76"/>
      <c r="J42" s="101"/>
      <c r="K42" s="76"/>
      <c r="L42" s="76"/>
      <c r="M42" s="4"/>
    </row>
    <row r="43" customFormat="false" ht="15.75" hidden="false" customHeight="false" outlineLevel="0" collapsed="false">
      <c r="A43" s="87" t="s">
        <v>107</v>
      </c>
      <c r="M43" s="4" t="s">
        <v>108</v>
      </c>
    </row>
    <row r="44" customFormat="false" ht="15.75" hidden="false" customHeight="false" outlineLevel="0" collapsed="false">
      <c r="A44" s="6" t="s">
        <v>124</v>
      </c>
      <c r="B44" s="104" t="s">
        <v>125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</row>
    <row r="45" customFormat="false" ht="15.75" hidden="false" customHeight="false" outlineLevel="0" collapsed="false">
      <c r="A45" s="6"/>
      <c r="B45" s="6" t="s">
        <v>126</v>
      </c>
      <c r="C45" s="6"/>
      <c r="D45" s="6"/>
      <c r="E45" s="6" t="s">
        <v>127</v>
      </c>
      <c r="F45" s="6"/>
      <c r="G45" s="6"/>
      <c r="H45" s="6" t="s">
        <v>128</v>
      </c>
      <c r="I45" s="6"/>
      <c r="J45" s="6"/>
      <c r="K45" s="6" t="s">
        <v>129</v>
      </c>
      <c r="L45" s="6"/>
      <c r="M45" s="6"/>
    </row>
    <row r="46" customFormat="false" ht="15.75" hidden="false" customHeight="false" outlineLevel="0" collapsed="false">
      <c r="A46" s="6"/>
      <c r="B46" s="6" t="s">
        <v>130</v>
      </c>
      <c r="C46" s="6" t="s">
        <v>131</v>
      </c>
      <c r="D46" s="6" t="s">
        <v>117</v>
      </c>
      <c r="E46" s="6" t="s">
        <v>130</v>
      </c>
      <c r="F46" s="6" t="s">
        <v>131</v>
      </c>
      <c r="G46" s="6" t="s">
        <v>117</v>
      </c>
      <c r="H46" s="6" t="s">
        <v>130</v>
      </c>
      <c r="I46" s="6" t="s">
        <v>131</v>
      </c>
      <c r="J46" s="6" t="s">
        <v>117</v>
      </c>
      <c r="K46" s="6" t="s">
        <v>130</v>
      </c>
      <c r="L46" s="6" t="s">
        <v>131</v>
      </c>
      <c r="M46" s="6" t="s">
        <v>117</v>
      </c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.75" hidden="false" customHeight="false" outlineLevel="0" collapsed="false">
      <c r="A48" s="20" t="s">
        <v>9</v>
      </c>
      <c r="B48" s="108" t="n">
        <v>181</v>
      </c>
      <c r="C48" s="108" t="n">
        <v>150</v>
      </c>
      <c r="D48" s="111" t="n">
        <f aca="false">C48/B48*100</f>
        <v>82.8729281767956</v>
      </c>
      <c r="E48" s="108" t="n">
        <v>192</v>
      </c>
      <c r="F48" s="108" t="n">
        <v>183</v>
      </c>
      <c r="G48" s="111" t="n">
        <f aca="false">F48/E48*100</f>
        <v>95.3125</v>
      </c>
      <c r="H48" s="108" t="n">
        <v>211</v>
      </c>
      <c r="I48" s="108" t="n">
        <v>193</v>
      </c>
      <c r="J48" s="112" t="n">
        <f aca="false">I48/H48*100</f>
        <v>91.4691943127962</v>
      </c>
      <c r="K48" s="108" t="n">
        <v>47</v>
      </c>
      <c r="L48" s="108" t="n">
        <v>22</v>
      </c>
      <c r="M48" s="111" t="n">
        <f aca="false">L48/K48*100</f>
        <v>46.8085106382979</v>
      </c>
    </row>
    <row r="49" customFormat="false" ht="15.75" hidden="false" customHeight="false" outlineLevel="0" collapsed="false">
      <c r="A49" s="93" t="s">
        <v>10</v>
      </c>
      <c r="B49" s="109" t="n">
        <v>192</v>
      </c>
      <c r="C49" s="109" t="n">
        <v>178</v>
      </c>
      <c r="D49" s="113" t="n">
        <f aca="false">C49/B49*100</f>
        <v>92.7083333333333</v>
      </c>
      <c r="E49" s="109" t="n">
        <v>181</v>
      </c>
      <c r="F49" s="109" t="n">
        <v>178</v>
      </c>
      <c r="G49" s="113" t="n">
        <f aca="false">F49/E49*100</f>
        <v>98.3425414364641</v>
      </c>
      <c r="H49" s="114" t="s">
        <v>132</v>
      </c>
      <c r="I49" s="114" t="s">
        <v>132</v>
      </c>
      <c r="J49" s="114" t="s">
        <v>132</v>
      </c>
      <c r="K49" s="114" t="s">
        <v>132</v>
      </c>
      <c r="L49" s="114" t="s">
        <v>132</v>
      </c>
      <c r="M49" s="114" t="s">
        <v>132</v>
      </c>
    </row>
    <row r="50" customFormat="false" ht="15.75" hidden="false" customHeight="false" outlineLevel="0" collapsed="false">
      <c r="A50" s="93" t="s">
        <v>11</v>
      </c>
      <c r="B50" s="109" t="n">
        <v>183</v>
      </c>
      <c r="C50" s="109" t="n">
        <v>161</v>
      </c>
      <c r="D50" s="113" t="n">
        <f aca="false">C50/B50*100</f>
        <v>87.9781420765027</v>
      </c>
      <c r="E50" s="109" t="n">
        <v>167</v>
      </c>
      <c r="F50" s="109" t="n">
        <v>155</v>
      </c>
      <c r="G50" s="113" t="n">
        <f aca="false">F50/E50*100</f>
        <v>92.814371257485</v>
      </c>
      <c r="H50" s="114" t="s">
        <v>132</v>
      </c>
      <c r="I50" s="114" t="s">
        <v>132</v>
      </c>
      <c r="J50" s="114" t="s">
        <v>132</v>
      </c>
      <c r="K50" s="114" t="s">
        <v>132</v>
      </c>
      <c r="L50" s="114" t="s">
        <v>132</v>
      </c>
      <c r="M50" s="114" t="s">
        <v>132</v>
      </c>
    </row>
    <row r="51" customFormat="false" ht="15.75" hidden="false" customHeight="false" outlineLevel="0" collapsed="false">
      <c r="A51" s="93" t="s">
        <v>12</v>
      </c>
      <c r="B51" s="109" t="n">
        <v>185</v>
      </c>
      <c r="C51" s="109" t="n">
        <v>174</v>
      </c>
      <c r="D51" s="113" t="n">
        <f aca="false">C51/B51*100</f>
        <v>94.0540540540541</v>
      </c>
      <c r="E51" s="109" t="n">
        <v>183</v>
      </c>
      <c r="F51" s="109" t="n">
        <v>156</v>
      </c>
      <c r="G51" s="113" t="n">
        <f aca="false">F51/E51*100</f>
        <v>85.2459016393443</v>
      </c>
      <c r="H51" s="114" t="s">
        <v>132</v>
      </c>
      <c r="I51" s="114" t="s">
        <v>132</v>
      </c>
      <c r="J51" s="114" t="s">
        <v>132</v>
      </c>
      <c r="K51" s="114" t="s">
        <v>132</v>
      </c>
      <c r="L51" s="114" t="s">
        <v>132</v>
      </c>
      <c r="M51" s="114" t="s">
        <v>132</v>
      </c>
    </row>
    <row r="52" customFormat="false" ht="15.75" hidden="false" customHeight="false" outlineLevel="0" collapsed="false">
      <c r="A52" s="93" t="s">
        <v>13</v>
      </c>
      <c r="B52" s="109" t="n">
        <v>189</v>
      </c>
      <c r="C52" s="109" t="n">
        <v>183</v>
      </c>
      <c r="D52" s="113" t="n">
        <f aca="false">C52/B52*100</f>
        <v>96.8253968253968</v>
      </c>
      <c r="E52" s="109" t="n">
        <v>190</v>
      </c>
      <c r="F52" s="109" t="n">
        <v>180</v>
      </c>
      <c r="G52" s="113" t="n">
        <f aca="false">F52/E52*100</f>
        <v>94.7368421052632</v>
      </c>
      <c r="H52" s="114" t="s">
        <v>132</v>
      </c>
      <c r="I52" s="114" t="s">
        <v>132</v>
      </c>
      <c r="J52" s="114" t="s">
        <v>132</v>
      </c>
      <c r="K52" s="114" t="s">
        <v>132</v>
      </c>
      <c r="L52" s="114" t="s">
        <v>132</v>
      </c>
      <c r="M52" s="114" t="s">
        <v>132</v>
      </c>
    </row>
    <row r="53" customFormat="false" ht="15.75" hidden="false" customHeight="false" outlineLevel="0" collapsed="false">
      <c r="A53" s="97" t="s">
        <v>14</v>
      </c>
      <c r="B53" s="110" t="n">
        <v>171</v>
      </c>
      <c r="C53" s="110" t="n">
        <v>156</v>
      </c>
      <c r="D53" s="115" t="n">
        <f aca="false">C53/B53*100</f>
        <v>91.2280701754386</v>
      </c>
      <c r="E53" s="110" t="n">
        <v>186</v>
      </c>
      <c r="F53" s="110" t="n">
        <v>175</v>
      </c>
      <c r="G53" s="115" t="n">
        <f aca="false">F53/E53*100</f>
        <v>94.0860215053764</v>
      </c>
      <c r="H53" s="116" t="s">
        <v>132</v>
      </c>
      <c r="I53" s="116" t="s">
        <v>132</v>
      </c>
      <c r="J53" s="116" t="s">
        <v>132</v>
      </c>
      <c r="K53" s="116" t="s">
        <v>132</v>
      </c>
      <c r="L53" s="116" t="s">
        <v>132</v>
      </c>
      <c r="M53" s="116" t="s">
        <v>132</v>
      </c>
    </row>
    <row r="54" customFormat="false" ht="15.75" hidden="false" customHeight="false" outlineLevel="0" collapsed="false">
      <c r="M54" s="16" t="s">
        <v>15</v>
      </c>
    </row>
    <row r="55" customFormat="false" ht="15.75" hidden="false" customHeight="false" outlineLevel="0" collapsed="false">
      <c r="A55" s="99"/>
      <c r="B55" s="76"/>
      <c r="C55" s="76"/>
      <c r="D55" s="101"/>
      <c r="E55" s="76"/>
      <c r="F55" s="76"/>
      <c r="G55" s="101"/>
      <c r="H55" s="76"/>
      <c r="I55" s="76"/>
      <c r="J55" s="101"/>
      <c r="K55" s="76"/>
      <c r="L55" s="76"/>
      <c r="M55" s="4"/>
    </row>
    <row r="56" customFormat="false" ht="15.75" hidden="false" customHeight="false" outlineLevel="0" collapsed="false">
      <c r="A56" s="87" t="s">
        <v>107</v>
      </c>
      <c r="B56" s="81"/>
      <c r="C56" s="81"/>
      <c r="D56" s="81"/>
      <c r="E56" s="81"/>
      <c r="F56" s="81"/>
      <c r="G56" s="81"/>
      <c r="M56" s="4"/>
      <c r="P56" s="4" t="s">
        <v>108</v>
      </c>
    </row>
    <row r="57" customFormat="false" ht="15.75" hidden="false" customHeight="false" outlineLevel="0" collapsed="false">
      <c r="A57" s="6" t="s">
        <v>124</v>
      </c>
      <c r="B57" s="6" t="s">
        <v>133</v>
      </c>
      <c r="C57" s="6"/>
      <c r="D57" s="6"/>
      <c r="E57" s="6"/>
      <c r="F57" s="6"/>
      <c r="G57" s="6"/>
      <c r="H57" s="104" t="s">
        <v>134</v>
      </c>
      <c r="I57" s="104"/>
      <c r="J57" s="104"/>
      <c r="K57" s="5" t="s">
        <v>135</v>
      </c>
      <c r="L57" s="5"/>
      <c r="M57" s="5"/>
      <c r="N57" s="5" t="s">
        <v>136</v>
      </c>
      <c r="O57" s="5"/>
      <c r="P57" s="5"/>
    </row>
    <row r="58" customFormat="false" ht="15.75" hidden="false" customHeight="false" outlineLevel="0" collapsed="false">
      <c r="A58" s="6"/>
      <c r="B58" s="6" t="s">
        <v>112</v>
      </c>
      <c r="C58" s="6"/>
      <c r="D58" s="6"/>
      <c r="E58" s="6" t="s">
        <v>113</v>
      </c>
      <c r="F58" s="6"/>
      <c r="G58" s="6"/>
      <c r="H58" s="104"/>
      <c r="I58" s="104"/>
      <c r="J58" s="104"/>
      <c r="K58" s="5"/>
      <c r="L58" s="5"/>
      <c r="M58" s="5"/>
      <c r="N58" s="5"/>
      <c r="O58" s="5"/>
      <c r="P58" s="5"/>
    </row>
    <row r="59" customFormat="false" ht="15.75" hidden="false" customHeight="false" outlineLevel="0" collapsed="false">
      <c r="A59" s="6"/>
      <c r="B59" s="6" t="s">
        <v>130</v>
      </c>
      <c r="C59" s="6" t="s">
        <v>131</v>
      </c>
      <c r="D59" s="6" t="s">
        <v>117</v>
      </c>
      <c r="E59" s="6" t="s">
        <v>130</v>
      </c>
      <c r="F59" s="6" t="s">
        <v>131</v>
      </c>
      <c r="G59" s="6" t="s">
        <v>117</v>
      </c>
      <c r="H59" s="6" t="s">
        <v>137</v>
      </c>
      <c r="I59" s="6"/>
      <c r="J59" s="6"/>
      <c r="K59" s="6" t="s">
        <v>137</v>
      </c>
      <c r="L59" s="6"/>
      <c r="M59" s="6"/>
      <c r="N59" s="6" t="s">
        <v>137</v>
      </c>
      <c r="O59" s="6"/>
      <c r="P59" s="6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6"/>
      <c r="G60" s="6"/>
      <c r="H60" s="6" t="s">
        <v>130</v>
      </c>
      <c r="I60" s="6" t="s">
        <v>131</v>
      </c>
      <c r="J60" s="6" t="s">
        <v>117</v>
      </c>
      <c r="K60" s="6" t="s">
        <v>130</v>
      </c>
      <c r="L60" s="6" t="s">
        <v>131</v>
      </c>
      <c r="M60" s="6" t="s">
        <v>117</v>
      </c>
      <c r="N60" s="6" t="s">
        <v>130</v>
      </c>
      <c r="O60" s="6" t="s">
        <v>131</v>
      </c>
      <c r="P60" s="6" t="s">
        <v>117</v>
      </c>
    </row>
    <row r="61" customFormat="false" ht="15.75" hidden="false" customHeight="false" outlineLevel="0" collapsed="false">
      <c r="A61" s="20" t="s">
        <v>9</v>
      </c>
      <c r="B61" s="117" t="n">
        <v>234</v>
      </c>
      <c r="C61" s="117" t="n">
        <v>61</v>
      </c>
      <c r="D61" s="111" t="n">
        <f aca="false">C61/B61*100</f>
        <v>26.0683760683761</v>
      </c>
      <c r="E61" s="117" t="n">
        <v>142</v>
      </c>
      <c r="F61" s="117" t="n">
        <v>63</v>
      </c>
      <c r="G61" s="111" t="n">
        <f aca="false">F61/E61*100</f>
        <v>44.3661971830986</v>
      </c>
      <c r="H61" s="117" t="n">
        <v>182</v>
      </c>
      <c r="I61" s="117" t="n">
        <v>174</v>
      </c>
      <c r="J61" s="111" t="n">
        <f aca="false">I61/H61*100</f>
        <v>95.6043956043956</v>
      </c>
      <c r="K61" s="118" t="n">
        <v>2966</v>
      </c>
      <c r="L61" s="118" t="n">
        <v>1570</v>
      </c>
      <c r="M61" s="119" t="n">
        <f aca="false">L61/K61*100</f>
        <v>52.9332434254889</v>
      </c>
      <c r="N61" s="114" t="s">
        <v>132</v>
      </c>
      <c r="O61" s="114" t="s">
        <v>132</v>
      </c>
      <c r="P61" s="114" t="s">
        <v>132</v>
      </c>
    </row>
    <row r="62" customFormat="false" ht="15.75" hidden="false" customHeight="false" outlineLevel="0" collapsed="false">
      <c r="A62" s="93" t="s">
        <v>10</v>
      </c>
      <c r="B62" s="114" t="s">
        <v>132</v>
      </c>
      <c r="C62" s="114" t="s">
        <v>132</v>
      </c>
      <c r="D62" s="114" t="s">
        <v>132</v>
      </c>
      <c r="E62" s="114" t="s">
        <v>132</v>
      </c>
      <c r="F62" s="114" t="s">
        <v>132</v>
      </c>
      <c r="G62" s="114" t="s">
        <v>132</v>
      </c>
      <c r="H62" s="120" t="n">
        <v>172</v>
      </c>
      <c r="I62" s="120" t="n">
        <v>128</v>
      </c>
      <c r="J62" s="113" t="n">
        <f aca="false">I62/H62*100</f>
        <v>74.4186046511628</v>
      </c>
      <c r="K62" s="121" t="n">
        <v>3069</v>
      </c>
      <c r="L62" s="121" t="n">
        <v>1712</v>
      </c>
      <c r="M62" s="122" t="n">
        <f aca="false">L62/K62*100</f>
        <v>55.7836428804171</v>
      </c>
      <c r="N62" s="114" t="s">
        <v>132</v>
      </c>
      <c r="O62" s="114" t="s">
        <v>132</v>
      </c>
      <c r="P62" s="114" t="s">
        <v>132</v>
      </c>
    </row>
    <row r="63" customFormat="false" ht="15.75" hidden="false" customHeight="false" outlineLevel="0" collapsed="false">
      <c r="A63" s="93" t="s">
        <v>11</v>
      </c>
      <c r="B63" s="114" t="s">
        <v>132</v>
      </c>
      <c r="C63" s="114" t="s">
        <v>132</v>
      </c>
      <c r="D63" s="114" t="s">
        <v>132</v>
      </c>
      <c r="E63" s="114" t="s">
        <v>132</v>
      </c>
      <c r="F63" s="114" t="s">
        <v>132</v>
      </c>
      <c r="G63" s="114" t="s">
        <v>132</v>
      </c>
      <c r="H63" s="120" t="n">
        <v>189</v>
      </c>
      <c r="I63" s="120" t="n">
        <v>162</v>
      </c>
      <c r="J63" s="113" t="n">
        <f aca="false">I63/H63*100</f>
        <v>85.7142857142857</v>
      </c>
      <c r="K63" s="121" t="n">
        <v>3313</v>
      </c>
      <c r="L63" s="121" t="n">
        <v>1772</v>
      </c>
      <c r="M63" s="122" t="n">
        <f aca="false">L63/K63*100</f>
        <v>53.4862662239662</v>
      </c>
      <c r="N63" s="114" t="s">
        <v>132</v>
      </c>
      <c r="O63" s="114" t="s">
        <v>132</v>
      </c>
      <c r="P63" s="114" t="s">
        <v>132</v>
      </c>
    </row>
    <row r="64" customFormat="false" ht="15.75" hidden="false" customHeight="false" outlineLevel="0" collapsed="false">
      <c r="A64" s="93" t="s">
        <v>12</v>
      </c>
      <c r="B64" s="114" t="s">
        <v>132</v>
      </c>
      <c r="C64" s="114" t="s">
        <v>132</v>
      </c>
      <c r="D64" s="114" t="s">
        <v>132</v>
      </c>
      <c r="E64" s="114" t="s">
        <v>132</v>
      </c>
      <c r="F64" s="114" t="s">
        <v>132</v>
      </c>
      <c r="G64" s="114" t="s">
        <v>132</v>
      </c>
      <c r="H64" s="120" t="n">
        <v>190</v>
      </c>
      <c r="I64" s="120" t="n">
        <v>188</v>
      </c>
      <c r="J64" s="113" t="n">
        <f aca="false">I64/H64*100</f>
        <v>98.9473684210526</v>
      </c>
      <c r="K64" s="121" t="n">
        <v>3415</v>
      </c>
      <c r="L64" s="121" t="n">
        <v>1743</v>
      </c>
      <c r="M64" s="122" t="n">
        <f aca="false">L64/K64*100</f>
        <v>51.0395314787701</v>
      </c>
      <c r="N64" s="121" t="n">
        <v>655</v>
      </c>
      <c r="O64" s="121" t="n">
        <v>233</v>
      </c>
      <c r="P64" s="122" t="n">
        <f aca="false">O64/N64*100</f>
        <v>35.5725190839695</v>
      </c>
    </row>
    <row r="65" customFormat="false" ht="15.75" hidden="false" customHeight="false" outlineLevel="0" collapsed="false">
      <c r="A65" s="93" t="s">
        <v>13</v>
      </c>
      <c r="B65" s="114" t="s">
        <v>132</v>
      </c>
      <c r="C65" s="114" t="s">
        <v>132</v>
      </c>
      <c r="D65" s="114" t="s">
        <v>132</v>
      </c>
      <c r="E65" s="114" t="s">
        <v>132</v>
      </c>
      <c r="F65" s="114" t="s">
        <v>132</v>
      </c>
      <c r="G65" s="114" t="s">
        <v>132</v>
      </c>
      <c r="H65" s="120" t="n">
        <v>192</v>
      </c>
      <c r="I65" s="120" t="n">
        <v>156</v>
      </c>
      <c r="J65" s="113" t="n">
        <f aca="false">I65/H65*100</f>
        <v>81.25</v>
      </c>
      <c r="K65" s="121" t="n">
        <v>3485</v>
      </c>
      <c r="L65" s="121" t="n">
        <v>1827</v>
      </c>
      <c r="M65" s="122" t="n">
        <f aca="false">L65/K65*100</f>
        <v>52.4246771879484</v>
      </c>
      <c r="N65" s="121" t="n">
        <v>675</v>
      </c>
      <c r="O65" s="121" t="n">
        <v>235</v>
      </c>
      <c r="P65" s="122" t="n">
        <f aca="false">O65/N65*100</f>
        <v>34.8148148148148</v>
      </c>
    </row>
    <row r="66" customFormat="false" ht="15.75" hidden="false" customHeight="false" outlineLevel="0" collapsed="false">
      <c r="A66" s="97" t="s">
        <v>14</v>
      </c>
      <c r="B66" s="116" t="s">
        <v>132</v>
      </c>
      <c r="C66" s="116" t="s">
        <v>132</v>
      </c>
      <c r="D66" s="116" t="s">
        <v>132</v>
      </c>
      <c r="E66" s="116" t="s">
        <v>132</v>
      </c>
      <c r="F66" s="116" t="s">
        <v>132</v>
      </c>
      <c r="G66" s="116" t="s">
        <v>132</v>
      </c>
      <c r="H66" s="123" t="n">
        <v>174</v>
      </c>
      <c r="I66" s="123" t="n">
        <v>148</v>
      </c>
      <c r="J66" s="115" t="n">
        <f aca="false">I66/H66*100</f>
        <v>85.0574712643678</v>
      </c>
      <c r="K66" s="124" t="n">
        <v>3615</v>
      </c>
      <c r="L66" s="124" t="n">
        <v>1898</v>
      </c>
      <c r="M66" s="125" t="n">
        <f aca="false">L66/K66*100</f>
        <v>52.5034578146611</v>
      </c>
      <c r="N66" s="124" t="n">
        <v>764</v>
      </c>
      <c r="O66" s="124" t="n">
        <v>284</v>
      </c>
      <c r="P66" s="125" t="n">
        <f aca="false">O66/N66*100</f>
        <v>37.17277486911</v>
      </c>
    </row>
    <row r="67" customFormat="false" ht="15.75" hidden="false" customHeight="false" outlineLevel="0" collapsed="false">
      <c r="A67" s="99"/>
      <c r="B67" s="76"/>
      <c r="C67" s="76"/>
      <c r="D67" s="101"/>
      <c r="E67" s="76"/>
      <c r="F67" s="76"/>
      <c r="G67" s="101"/>
      <c r="H67" s="76"/>
      <c r="I67" s="76"/>
      <c r="J67" s="101"/>
      <c r="K67" s="76"/>
      <c r="L67" s="76"/>
      <c r="M67" s="4"/>
      <c r="P67" s="16" t="s">
        <v>15</v>
      </c>
    </row>
    <row r="68" customFormat="false" ht="15.75" hidden="false" customHeight="false" outlineLevel="0" collapsed="false">
      <c r="A68" s="99"/>
      <c r="B68" s="76"/>
      <c r="C68" s="76"/>
      <c r="D68" s="101"/>
      <c r="E68" s="76"/>
      <c r="F68" s="76"/>
      <c r="G68" s="101"/>
      <c r="H68" s="76"/>
      <c r="I68" s="76"/>
      <c r="J68" s="101"/>
      <c r="K68" s="76"/>
      <c r="L68" s="76"/>
      <c r="M68" s="4"/>
    </row>
    <row r="69" customFormat="false" ht="15.75" hidden="false" customHeight="false" outlineLevel="0" collapsed="false">
      <c r="A69" s="99"/>
      <c r="B69" s="76"/>
      <c r="C69" s="76"/>
      <c r="D69" s="101"/>
      <c r="E69" s="76"/>
      <c r="F69" s="76"/>
      <c r="G69" s="101"/>
      <c r="H69" s="76"/>
      <c r="I69" s="76"/>
      <c r="J69" s="101"/>
      <c r="K69" s="76"/>
      <c r="L69" s="76"/>
      <c r="M69" s="101"/>
    </row>
    <row r="70" customFormat="false" ht="15.75" hidden="false" customHeight="false" outlineLevel="0" collapsed="false">
      <c r="A70" s="87" t="s">
        <v>107</v>
      </c>
      <c r="P70" s="4" t="s">
        <v>108</v>
      </c>
    </row>
    <row r="71" customFormat="false" ht="15.75" hidden="false" customHeight="false" outlineLevel="0" collapsed="false">
      <c r="A71" s="103" t="s">
        <v>3</v>
      </c>
      <c r="B71" s="104" t="s">
        <v>138</v>
      </c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 t="s">
        <v>139</v>
      </c>
      <c r="O71" s="104"/>
      <c r="P71" s="104"/>
    </row>
    <row r="72" customFormat="false" ht="15.75" hidden="false" customHeight="false" outlineLevel="0" collapsed="false">
      <c r="A72" s="103"/>
      <c r="B72" s="6" t="s">
        <v>119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 t="s">
        <v>121</v>
      </c>
      <c r="O72" s="6"/>
      <c r="P72" s="6"/>
    </row>
    <row r="73" customFormat="false" ht="15.75" hidden="false" customHeight="false" outlineLevel="0" collapsed="false">
      <c r="A73" s="103"/>
      <c r="B73" s="6" t="s">
        <v>110</v>
      </c>
      <c r="C73" s="6"/>
      <c r="D73" s="6"/>
      <c r="E73" s="6"/>
      <c r="F73" s="6"/>
      <c r="G73" s="6"/>
      <c r="H73" s="6"/>
      <c r="I73" s="6"/>
      <c r="J73" s="6"/>
      <c r="K73" s="6" t="s">
        <v>111</v>
      </c>
      <c r="L73" s="6"/>
      <c r="M73" s="6"/>
      <c r="N73" s="6"/>
      <c r="O73" s="6"/>
      <c r="P73" s="6"/>
    </row>
    <row r="74" customFormat="false" ht="15.75" hidden="false" customHeight="false" outlineLevel="0" collapsed="false">
      <c r="A74" s="103"/>
      <c r="B74" s="6" t="s">
        <v>112</v>
      </c>
      <c r="C74" s="6"/>
      <c r="D74" s="6"/>
      <c r="E74" s="6" t="s">
        <v>113</v>
      </c>
      <c r="F74" s="6"/>
      <c r="G74" s="6"/>
      <c r="H74" s="6" t="s">
        <v>114</v>
      </c>
      <c r="I74" s="6"/>
      <c r="J74" s="6"/>
      <c r="K74" s="6"/>
      <c r="L74" s="6"/>
      <c r="M74" s="6"/>
      <c r="N74" s="6"/>
      <c r="O74" s="6"/>
      <c r="P74" s="6"/>
    </row>
    <row r="75" customFormat="false" ht="15.75" hidden="false" customHeight="false" outlineLevel="0" collapsed="false">
      <c r="A75" s="103"/>
      <c r="B75" s="6" t="s">
        <v>115</v>
      </c>
      <c r="C75" s="6" t="s">
        <v>116</v>
      </c>
      <c r="D75" s="106" t="s">
        <v>117</v>
      </c>
      <c r="E75" s="6" t="s">
        <v>115</v>
      </c>
      <c r="F75" s="6" t="s">
        <v>116</v>
      </c>
      <c r="G75" s="106" t="s">
        <v>117</v>
      </c>
      <c r="H75" s="6" t="s">
        <v>115</v>
      </c>
      <c r="I75" s="6" t="s">
        <v>116</v>
      </c>
      <c r="J75" s="106" t="s">
        <v>117</v>
      </c>
      <c r="K75" s="6" t="s">
        <v>115</v>
      </c>
      <c r="L75" s="6" t="s">
        <v>116</v>
      </c>
      <c r="M75" s="106" t="s">
        <v>117</v>
      </c>
      <c r="N75" s="6" t="s">
        <v>115</v>
      </c>
      <c r="O75" s="6" t="s">
        <v>116</v>
      </c>
      <c r="P75" s="106" t="s">
        <v>117</v>
      </c>
    </row>
    <row r="76" customFormat="false" ht="15.75" hidden="false" customHeight="false" outlineLevel="0" collapsed="false">
      <c r="A76" s="20" t="s">
        <v>9</v>
      </c>
      <c r="B76" s="108" t="n">
        <v>142</v>
      </c>
      <c r="C76" s="108" t="n">
        <v>58</v>
      </c>
      <c r="D76" s="9" t="n">
        <f aca="false">C76/B76*100</f>
        <v>40.8450704225352</v>
      </c>
      <c r="E76" s="8" t="n">
        <v>52</v>
      </c>
      <c r="F76" s="8" t="n">
        <v>42</v>
      </c>
      <c r="G76" s="9" t="n">
        <f aca="false">F76/E76*100</f>
        <v>80.7692307692308</v>
      </c>
      <c r="H76" s="8" t="n">
        <v>41</v>
      </c>
      <c r="I76" s="8" t="n">
        <v>25</v>
      </c>
      <c r="J76" s="9" t="n">
        <f aca="false">I76/H76*100</f>
        <v>60.9756097560976</v>
      </c>
      <c r="K76" s="126" t="s">
        <v>132</v>
      </c>
      <c r="L76" s="126" t="s">
        <v>132</v>
      </c>
      <c r="M76" s="126" t="s">
        <v>132</v>
      </c>
      <c r="N76" s="8" t="n">
        <v>192</v>
      </c>
      <c r="O76" s="8" t="n">
        <v>173</v>
      </c>
      <c r="P76" s="9" t="n">
        <f aca="false">O76/N76*100</f>
        <v>90.1041666666667</v>
      </c>
    </row>
    <row r="77" customFormat="false" ht="15.75" hidden="false" customHeight="false" outlineLevel="0" collapsed="false">
      <c r="A77" s="93" t="s">
        <v>10</v>
      </c>
      <c r="B77" s="109" t="n">
        <v>250</v>
      </c>
      <c r="C77" s="109" t="n">
        <v>81</v>
      </c>
      <c r="D77" s="12" t="n">
        <f aca="false">C77/B77*100</f>
        <v>32.4</v>
      </c>
      <c r="E77" s="11" t="n">
        <v>158</v>
      </c>
      <c r="F77" s="11" t="n">
        <v>151</v>
      </c>
      <c r="G77" s="12" t="n">
        <f aca="false">F77/E77*100</f>
        <v>95.5696202531646</v>
      </c>
      <c r="H77" s="11" t="n">
        <v>151</v>
      </c>
      <c r="I77" s="11" t="n">
        <v>139</v>
      </c>
      <c r="J77" s="12" t="n">
        <f aca="false">I77/H77*100</f>
        <v>92.0529801324503</v>
      </c>
      <c r="K77" s="11" t="n">
        <v>28</v>
      </c>
      <c r="L77" s="11" t="n">
        <v>17</v>
      </c>
      <c r="M77" s="12" t="n">
        <f aca="false">L77/K77*100</f>
        <v>60.7142857142857</v>
      </c>
      <c r="N77" s="11" t="n">
        <v>185</v>
      </c>
      <c r="O77" s="11" t="n">
        <v>152</v>
      </c>
      <c r="P77" s="12" t="n">
        <f aca="false">O77/N77*100</f>
        <v>82.1621621621622</v>
      </c>
    </row>
    <row r="78" customFormat="false" ht="15.75" hidden="false" customHeight="false" outlineLevel="0" collapsed="false">
      <c r="A78" s="93" t="s">
        <v>11</v>
      </c>
      <c r="B78" s="109" t="n">
        <v>256</v>
      </c>
      <c r="C78" s="109" t="n">
        <v>192</v>
      </c>
      <c r="D78" s="12" t="n">
        <f aca="false">C78/B78*100</f>
        <v>75</v>
      </c>
      <c r="E78" s="11" t="n">
        <v>199</v>
      </c>
      <c r="F78" s="11" t="n">
        <v>187</v>
      </c>
      <c r="G78" s="12" t="n">
        <f aca="false">F78/E78*100</f>
        <v>93.9698492462312</v>
      </c>
      <c r="H78" s="11" t="n">
        <v>209</v>
      </c>
      <c r="I78" s="11" t="n">
        <v>179</v>
      </c>
      <c r="J78" s="12" t="n">
        <f aca="false">I78/H78*100</f>
        <v>85.6459330143541</v>
      </c>
      <c r="K78" s="11" t="n">
        <v>353</v>
      </c>
      <c r="L78" s="11" t="n">
        <v>117</v>
      </c>
      <c r="M78" s="12" t="n">
        <f aca="false">L78/K78*100</f>
        <v>33.1444759206799</v>
      </c>
      <c r="N78" s="11" t="n">
        <v>185</v>
      </c>
      <c r="O78" s="11" t="n">
        <v>168</v>
      </c>
      <c r="P78" s="12" t="n">
        <f aca="false">O78/N78*100</f>
        <v>90.8108108108108</v>
      </c>
    </row>
    <row r="79" customFormat="false" ht="15.75" hidden="false" customHeight="false" outlineLevel="0" collapsed="false">
      <c r="A79" s="93" t="s">
        <v>12</v>
      </c>
      <c r="B79" s="109" t="n">
        <v>246</v>
      </c>
      <c r="C79" s="109" t="n">
        <v>184</v>
      </c>
      <c r="D79" s="12" t="n">
        <f aca="false">C79/B79*100</f>
        <v>74.7967479674797</v>
      </c>
      <c r="E79" s="11" t="n">
        <v>211</v>
      </c>
      <c r="F79" s="11" t="n">
        <v>185</v>
      </c>
      <c r="G79" s="12" t="n">
        <f aca="false">F79/E79*100</f>
        <v>87.6777251184834</v>
      </c>
      <c r="H79" s="11" t="n">
        <v>230</v>
      </c>
      <c r="I79" s="11" t="n">
        <v>184</v>
      </c>
      <c r="J79" s="12" t="n">
        <f aca="false">I79/H79*100</f>
        <v>80</v>
      </c>
      <c r="K79" s="11" t="n">
        <v>440</v>
      </c>
      <c r="L79" s="11" t="n">
        <v>154</v>
      </c>
      <c r="M79" s="12" t="n">
        <f aca="false">L79/K79*100</f>
        <v>35</v>
      </c>
      <c r="N79" s="11" t="n">
        <v>192</v>
      </c>
      <c r="O79" s="11" t="n">
        <v>159</v>
      </c>
      <c r="P79" s="12" t="n">
        <f aca="false">O79/N79*100</f>
        <v>82.8125</v>
      </c>
    </row>
    <row r="80" customFormat="false" ht="15.75" hidden="false" customHeight="false" outlineLevel="0" collapsed="false">
      <c r="A80" s="93" t="s">
        <v>13</v>
      </c>
      <c r="B80" s="109" t="n">
        <v>229</v>
      </c>
      <c r="C80" s="109" t="n">
        <v>156</v>
      </c>
      <c r="D80" s="12" t="n">
        <f aca="false">C80/B80*100</f>
        <v>68.1222707423581</v>
      </c>
      <c r="E80" s="11" t="n">
        <v>170</v>
      </c>
      <c r="F80" s="11" t="n">
        <v>156</v>
      </c>
      <c r="G80" s="12" t="n">
        <f aca="false">F80/E80*100</f>
        <v>91.7647058823529</v>
      </c>
      <c r="H80" s="11" t="n">
        <v>201</v>
      </c>
      <c r="I80" s="11" t="n">
        <v>167</v>
      </c>
      <c r="J80" s="12" t="n">
        <f aca="false">I80/H80*100</f>
        <v>83.0845771144279</v>
      </c>
      <c r="K80" s="11" t="n">
        <v>470</v>
      </c>
      <c r="L80" s="11" t="n">
        <v>181</v>
      </c>
      <c r="M80" s="12" t="n">
        <f aca="false">L80/K80*100</f>
        <v>38.5106382978723</v>
      </c>
      <c r="N80" s="11" t="n">
        <v>182</v>
      </c>
      <c r="O80" s="11" t="n">
        <v>75</v>
      </c>
      <c r="P80" s="12" t="n">
        <f aca="false">O80/N80*100</f>
        <v>41.2087912087912</v>
      </c>
    </row>
    <row r="81" customFormat="false" ht="15.75" hidden="false" customHeight="false" outlineLevel="0" collapsed="false">
      <c r="A81" s="97" t="s">
        <v>14</v>
      </c>
      <c r="B81" s="110" t="n">
        <v>251</v>
      </c>
      <c r="C81" s="110" t="n">
        <v>162</v>
      </c>
      <c r="D81" s="15" t="n">
        <f aca="false">C81/B81*100</f>
        <v>64.5418326693227</v>
      </c>
      <c r="E81" s="14" t="n">
        <v>182</v>
      </c>
      <c r="F81" s="14" t="n">
        <v>160</v>
      </c>
      <c r="G81" s="15" t="n">
        <f aca="false">F81/E81*100</f>
        <v>87.9120879120879</v>
      </c>
      <c r="H81" s="14" t="n">
        <v>199</v>
      </c>
      <c r="I81" s="14" t="n">
        <v>157</v>
      </c>
      <c r="J81" s="15" t="n">
        <f aca="false">I81/H81*100</f>
        <v>78.894472361809</v>
      </c>
      <c r="K81" s="14" t="n">
        <v>473</v>
      </c>
      <c r="L81" s="14" t="n">
        <v>170</v>
      </c>
      <c r="M81" s="15" t="n">
        <f aca="false">L81/K81*100</f>
        <v>35.9408033826639</v>
      </c>
      <c r="N81" s="14" t="n">
        <v>203</v>
      </c>
      <c r="O81" s="14" t="n">
        <v>180</v>
      </c>
      <c r="P81" s="15" t="n">
        <f aca="false">O81/N81*100</f>
        <v>88.6699507389163</v>
      </c>
    </row>
    <row r="82" customFormat="false" ht="15.75" hidden="false" customHeight="false" outlineLevel="0" collapsed="false">
      <c r="P82" s="16" t="s">
        <v>15</v>
      </c>
    </row>
    <row r="83" customFormat="false" ht="15.75" hidden="false" customHeight="false" outlineLevel="0" collapsed="false">
      <c r="A83" s="99"/>
      <c r="B83" s="76"/>
      <c r="C83" s="76"/>
      <c r="D83" s="101"/>
      <c r="E83" s="76"/>
      <c r="F83" s="76"/>
      <c r="G83" s="101"/>
      <c r="H83" s="76"/>
      <c r="I83" s="76"/>
      <c r="J83" s="101"/>
      <c r="K83" s="76"/>
      <c r="L83" s="76"/>
      <c r="M83" s="101"/>
    </row>
    <row r="84" customFormat="false" ht="15.75" hidden="false" customHeight="false" outlineLevel="0" collapsed="false">
      <c r="A84" s="87" t="s">
        <v>107</v>
      </c>
      <c r="M84" s="4" t="s">
        <v>108</v>
      </c>
    </row>
    <row r="85" customFormat="false" ht="15.75" hidden="false" customHeight="false" outlineLevel="0" collapsed="false">
      <c r="A85" s="103" t="s">
        <v>3</v>
      </c>
      <c r="B85" s="104" t="s">
        <v>140</v>
      </c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</row>
    <row r="86" customFormat="false" ht="15.75" hidden="false" customHeight="false" outlineLevel="0" collapsed="false">
      <c r="A86" s="103"/>
      <c r="B86" s="6" t="s">
        <v>119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.75" hidden="false" customHeight="false" outlineLevel="0" collapsed="false">
      <c r="A87" s="103"/>
      <c r="B87" s="6" t="s">
        <v>110</v>
      </c>
      <c r="C87" s="6"/>
      <c r="D87" s="6"/>
      <c r="E87" s="6"/>
      <c r="F87" s="6"/>
      <c r="G87" s="6"/>
      <c r="H87" s="6"/>
      <c r="I87" s="6"/>
      <c r="J87" s="6"/>
      <c r="K87" s="6" t="s">
        <v>111</v>
      </c>
      <c r="L87" s="6"/>
      <c r="M87" s="6"/>
    </row>
    <row r="88" customFormat="false" ht="15.75" hidden="false" customHeight="false" outlineLevel="0" collapsed="false">
      <c r="A88" s="103"/>
      <c r="B88" s="6" t="s">
        <v>112</v>
      </c>
      <c r="C88" s="6"/>
      <c r="D88" s="6"/>
      <c r="E88" s="6" t="s">
        <v>113</v>
      </c>
      <c r="F88" s="6"/>
      <c r="G88" s="6"/>
      <c r="H88" s="6" t="s">
        <v>114</v>
      </c>
      <c r="I88" s="6"/>
      <c r="J88" s="6"/>
      <c r="K88" s="6"/>
      <c r="L88" s="6"/>
      <c r="M88" s="6"/>
    </row>
    <row r="89" customFormat="false" ht="15.75" hidden="false" customHeight="false" outlineLevel="0" collapsed="false">
      <c r="A89" s="103"/>
      <c r="B89" s="6" t="s">
        <v>115</v>
      </c>
      <c r="C89" s="6" t="s">
        <v>116</v>
      </c>
      <c r="D89" s="106" t="s">
        <v>117</v>
      </c>
      <c r="E89" s="6" t="s">
        <v>115</v>
      </c>
      <c r="F89" s="6" t="s">
        <v>116</v>
      </c>
      <c r="G89" s="106" t="s">
        <v>117</v>
      </c>
      <c r="H89" s="6" t="s">
        <v>115</v>
      </c>
      <c r="I89" s="6" t="s">
        <v>116</v>
      </c>
      <c r="J89" s="106" t="s">
        <v>117</v>
      </c>
      <c r="K89" s="6" t="s">
        <v>115</v>
      </c>
      <c r="L89" s="6" t="s">
        <v>116</v>
      </c>
      <c r="M89" s="106" t="s">
        <v>117</v>
      </c>
    </row>
    <row r="90" customFormat="false" ht="15.75" hidden="false" customHeight="false" outlineLevel="0" collapsed="false">
      <c r="A90" s="20" t="s">
        <v>9</v>
      </c>
      <c r="B90" s="108" t="n">
        <v>262</v>
      </c>
      <c r="C90" s="108" t="n">
        <v>110</v>
      </c>
      <c r="D90" s="9" t="n">
        <f aca="false">C90/B90*100</f>
        <v>41.9847328244275</v>
      </c>
      <c r="E90" s="8" t="n">
        <v>221</v>
      </c>
      <c r="F90" s="8" t="n">
        <v>138</v>
      </c>
      <c r="G90" s="9" t="n">
        <f aca="false">F90/E90*100</f>
        <v>62.4434389140272</v>
      </c>
      <c r="H90" s="8" t="n">
        <v>231</v>
      </c>
      <c r="I90" s="8" t="n">
        <v>155</v>
      </c>
      <c r="J90" s="9" t="n">
        <f aca="false">I90/H90*100</f>
        <v>67.0995670995671</v>
      </c>
      <c r="K90" s="8" t="n">
        <v>463</v>
      </c>
      <c r="L90" s="8" t="n">
        <v>159</v>
      </c>
      <c r="M90" s="9" t="n">
        <f aca="false">L90/K90*100</f>
        <v>34.341252699784</v>
      </c>
    </row>
    <row r="91" customFormat="false" ht="15.75" hidden="false" customHeight="false" outlineLevel="0" collapsed="false">
      <c r="A91" s="93" t="s">
        <v>10</v>
      </c>
      <c r="B91" s="109" t="n">
        <v>7</v>
      </c>
      <c r="C91" s="109" t="n">
        <v>7</v>
      </c>
      <c r="D91" s="12" t="n">
        <f aca="false">C91/B91*100</f>
        <v>100</v>
      </c>
      <c r="E91" s="11" t="n">
        <v>25</v>
      </c>
      <c r="F91" s="11" t="n">
        <v>25</v>
      </c>
      <c r="G91" s="12" t="n">
        <f aca="false">F91/E91*100</f>
        <v>100</v>
      </c>
      <c r="H91" s="11" t="n">
        <v>46</v>
      </c>
      <c r="I91" s="11" t="n">
        <v>35</v>
      </c>
      <c r="J91" s="12" t="n">
        <f aca="false">I91/H91*100</f>
        <v>76.0869565217391</v>
      </c>
      <c r="K91" s="11" t="n">
        <v>197</v>
      </c>
      <c r="L91" s="11" t="n">
        <v>158</v>
      </c>
      <c r="M91" s="12" t="n">
        <f aca="false">L91/K91*100</f>
        <v>80.2030456852792</v>
      </c>
    </row>
    <row r="92" customFormat="false" ht="15.75" hidden="false" customHeight="false" outlineLevel="0" collapsed="false">
      <c r="A92" s="93" t="s">
        <v>11</v>
      </c>
      <c r="B92" s="109" t="n">
        <v>3</v>
      </c>
      <c r="C92" s="109" t="n">
        <v>0</v>
      </c>
      <c r="D92" s="12" t="n">
        <f aca="false">C92/B92*100</f>
        <v>0</v>
      </c>
      <c r="E92" s="11" t="n">
        <v>6</v>
      </c>
      <c r="F92" s="11" t="n">
        <v>0</v>
      </c>
      <c r="G92" s="12" t="n">
        <f aca="false">F92/E92*100</f>
        <v>0</v>
      </c>
      <c r="H92" s="11" t="n">
        <v>13</v>
      </c>
      <c r="I92" s="11" t="n">
        <v>4</v>
      </c>
      <c r="J92" s="12" t="n">
        <f aca="false">I92/H92*100</f>
        <v>30.7692307692308</v>
      </c>
      <c r="K92" s="11" t="n">
        <v>132</v>
      </c>
      <c r="L92" s="11" t="n">
        <v>52</v>
      </c>
      <c r="M92" s="12" t="n">
        <f aca="false">L92/K92*100</f>
        <v>39.3939393939394</v>
      </c>
    </row>
    <row r="93" customFormat="false" ht="15.75" hidden="false" customHeight="false" outlineLevel="0" collapsed="false">
      <c r="A93" s="97" t="s">
        <v>12</v>
      </c>
      <c r="B93" s="110" t="n">
        <v>0</v>
      </c>
      <c r="C93" s="110" t="n">
        <v>0</v>
      </c>
      <c r="D93" s="15" t="n">
        <v>0</v>
      </c>
      <c r="E93" s="14" t="n">
        <v>0</v>
      </c>
      <c r="F93" s="14" t="n">
        <v>0</v>
      </c>
      <c r="G93" s="15" t="n">
        <v>0</v>
      </c>
      <c r="H93" s="14" t="n">
        <v>0</v>
      </c>
      <c r="I93" s="14" t="n">
        <v>0</v>
      </c>
      <c r="J93" s="15" t="n">
        <v>0</v>
      </c>
      <c r="K93" s="14" t="n">
        <v>2</v>
      </c>
      <c r="L93" s="14" t="n">
        <v>2</v>
      </c>
      <c r="M93" s="15" t="n">
        <f aca="false">L93/K93*100</f>
        <v>100</v>
      </c>
    </row>
    <row r="94" customFormat="false" ht="15.75" hidden="false" customHeight="false" outlineLevel="0" collapsed="false">
      <c r="M94" s="16" t="s">
        <v>15</v>
      </c>
    </row>
    <row r="96" customFormat="false" ht="15.75" hidden="false" customHeight="false" outlineLevel="0" collapsed="false">
      <c r="A96" s="87" t="s">
        <v>107</v>
      </c>
      <c r="M96" s="4" t="s">
        <v>108</v>
      </c>
    </row>
    <row r="97" customFormat="false" ht="15.75" hidden="false" customHeight="false" outlineLevel="0" collapsed="false">
      <c r="A97" s="103" t="s">
        <v>3</v>
      </c>
      <c r="B97" s="104" t="s">
        <v>141</v>
      </c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</row>
    <row r="98" customFormat="false" ht="15.75" hidden="false" customHeight="false" outlineLevel="0" collapsed="false">
      <c r="A98" s="103"/>
      <c r="B98" s="6" t="s">
        <v>119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5.75" hidden="false" customHeight="false" outlineLevel="0" collapsed="false">
      <c r="A99" s="103"/>
      <c r="B99" s="6" t="s">
        <v>110</v>
      </c>
      <c r="C99" s="6"/>
      <c r="D99" s="6"/>
      <c r="E99" s="6"/>
      <c r="F99" s="6"/>
      <c r="G99" s="6"/>
      <c r="H99" s="6"/>
      <c r="I99" s="6"/>
      <c r="J99" s="6"/>
      <c r="K99" s="6" t="s">
        <v>111</v>
      </c>
      <c r="L99" s="6"/>
      <c r="M99" s="6"/>
    </row>
    <row r="100" customFormat="false" ht="15.75" hidden="false" customHeight="false" outlineLevel="0" collapsed="false">
      <c r="A100" s="103"/>
      <c r="B100" s="6" t="s">
        <v>112</v>
      </c>
      <c r="C100" s="6"/>
      <c r="D100" s="6"/>
      <c r="E100" s="6" t="s">
        <v>113</v>
      </c>
      <c r="F100" s="6"/>
      <c r="G100" s="6"/>
      <c r="H100" s="6" t="s">
        <v>114</v>
      </c>
      <c r="I100" s="6"/>
      <c r="J100" s="6"/>
      <c r="K100" s="6"/>
      <c r="L100" s="6"/>
      <c r="M100" s="6"/>
    </row>
    <row r="101" customFormat="false" ht="15.75" hidden="false" customHeight="false" outlineLevel="0" collapsed="false">
      <c r="A101" s="103"/>
      <c r="B101" s="6" t="s">
        <v>115</v>
      </c>
      <c r="C101" s="6" t="s">
        <v>116</v>
      </c>
      <c r="D101" s="106" t="s">
        <v>117</v>
      </c>
      <c r="E101" s="6" t="s">
        <v>115</v>
      </c>
      <c r="F101" s="6" t="s">
        <v>116</v>
      </c>
      <c r="G101" s="106" t="s">
        <v>117</v>
      </c>
      <c r="H101" s="6" t="s">
        <v>115</v>
      </c>
      <c r="I101" s="6" t="s">
        <v>116</v>
      </c>
      <c r="J101" s="106" t="s">
        <v>117</v>
      </c>
      <c r="K101" s="6" t="s">
        <v>115</v>
      </c>
      <c r="L101" s="6" t="s">
        <v>116</v>
      </c>
      <c r="M101" s="106" t="s">
        <v>117</v>
      </c>
    </row>
    <row r="102" customFormat="false" ht="15.75" hidden="false" customHeight="false" outlineLevel="0" collapsed="false">
      <c r="A102" s="20" t="s">
        <v>9</v>
      </c>
      <c r="B102" s="108" t="n">
        <v>181</v>
      </c>
      <c r="C102" s="108" t="n">
        <v>166</v>
      </c>
      <c r="D102" s="9" t="n">
        <f aca="false">C102/B102*100</f>
        <v>91.7127071823204</v>
      </c>
      <c r="E102" s="8" t="n">
        <v>223</v>
      </c>
      <c r="F102" s="8" t="n">
        <v>198</v>
      </c>
      <c r="G102" s="9" t="n">
        <f aca="false">F102/E102*100</f>
        <v>88.7892376681614</v>
      </c>
      <c r="H102" s="8" t="n">
        <v>163</v>
      </c>
      <c r="I102" s="8" t="n">
        <v>151</v>
      </c>
      <c r="J102" s="9" t="n">
        <f aca="false">I102/H102*100</f>
        <v>92.6380368098159</v>
      </c>
      <c r="K102" s="8" t="n">
        <v>27</v>
      </c>
      <c r="L102" s="8" t="n">
        <v>2</v>
      </c>
      <c r="M102" s="9" t="n">
        <f aca="false">L102/K102*100</f>
        <v>7.40740740740741</v>
      </c>
    </row>
    <row r="103" customFormat="false" ht="15.75" hidden="false" customHeight="false" outlineLevel="0" collapsed="false">
      <c r="A103" s="93" t="s">
        <v>10</v>
      </c>
      <c r="B103" s="109" t="n">
        <v>44</v>
      </c>
      <c r="C103" s="109" t="n">
        <v>31</v>
      </c>
      <c r="D103" s="12" t="n">
        <f aca="false">C103/B103*100</f>
        <v>70.4545454545455</v>
      </c>
      <c r="E103" s="11" t="n">
        <v>107</v>
      </c>
      <c r="F103" s="11" t="n">
        <v>82</v>
      </c>
      <c r="G103" s="12" t="n">
        <f aca="false">F103/E103*100</f>
        <v>76.6355140186916</v>
      </c>
      <c r="H103" s="11" t="n">
        <v>111</v>
      </c>
      <c r="I103" s="11" t="n">
        <v>100</v>
      </c>
      <c r="J103" s="12" t="n">
        <f aca="false">I103/H103*100</f>
        <v>90.0900900900901</v>
      </c>
      <c r="K103" s="11" t="n">
        <v>107</v>
      </c>
      <c r="L103" s="11" t="n">
        <v>81</v>
      </c>
      <c r="M103" s="12" t="n">
        <f aca="false">L103/K103*100</f>
        <v>75.7009345794393</v>
      </c>
    </row>
    <row r="104" customFormat="false" ht="15.75" hidden="false" customHeight="false" outlineLevel="0" collapsed="false">
      <c r="A104" s="93" t="s">
        <v>11</v>
      </c>
      <c r="B104" s="109" t="n">
        <v>15</v>
      </c>
      <c r="C104" s="109" t="n">
        <v>5</v>
      </c>
      <c r="D104" s="12" t="n">
        <f aca="false">C104/B104*100</f>
        <v>33.3333333333333</v>
      </c>
      <c r="E104" s="11" t="n">
        <v>33</v>
      </c>
      <c r="F104" s="11" t="n">
        <v>14</v>
      </c>
      <c r="G104" s="12" t="n">
        <f aca="false">F104/E104*100</f>
        <v>42.4242424242424</v>
      </c>
      <c r="H104" s="11" t="n">
        <v>37</v>
      </c>
      <c r="I104" s="11" t="n">
        <v>26</v>
      </c>
      <c r="J104" s="12" t="n">
        <f aca="false">I104/H104*100</f>
        <v>70.2702702702703</v>
      </c>
      <c r="K104" s="11" t="n">
        <v>128</v>
      </c>
      <c r="L104" s="11" t="n">
        <v>101</v>
      </c>
      <c r="M104" s="12" t="n">
        <f aca="false">L104/K104*100</f>
        <v>78.90625</v>
      </c>
    </row>
    <row r="105" customFormat="false" ht="15.75" hidden="false" customHeight="false" outlineLevel="0" collapsed="false">
      <c r="A105" s="93" t="s">
        <v>12</v>
      </c>
      <c r="B105" s="109" t="n">
        <v>10</v>
      </c>
      <c r="C105" s="109" t="n">
        <v>2</v>
      </c>
      <c r="D105" s="12" t="n">
        <f aca="false">C105/B105*100</f>
        <v>20</v>
      </c>
      <c r="E105" s="11" t="n">
        <v>28</v>
      </c>
      <c r="F105" s="11" t="n">
        <v>8</v>
      </c>
      <c r="G105" s="12" t="n">
        <f aca="false">F105/E105*100</f>
        <v>28.5714285714286</v>
      </c>
      <c r="H105" s="11" t="n">
        <v>17</v>
      </c>
      <c r="I105" s="11" t="n">
        <v>10</v>
      </c>
      <c r="J105" s="12" t="n">
        <f aca="false">I105/H105*100</f>
        <v>58.8235294117647</v>
      </c>
      <c r="K105" s="11" t="n">
        <v>54</v>
      </c>
      <c r="L105" s="11" t="n">
        <v>29</v>
      </c>
      <c r="M105" s="12" t="n">
        <f aca="false">L105/K105*100</f>
        <v>53.7037037037037</v>
      </c>
    </row>
    <row r="106" customFormat="false" ht="15.75" hidden="false" customHeight="false" outlineLevel="0" collapsed="false">
      <c r="A106" s="93" t="s">
        <v>13</v>
      </c>
      <c r="B106" s="109" t="n">
        <v>15</v>
      </c>
      <c r="C106" s="109" t="n">
        <v>5</v>
      </c>
      <c r="D106" s="12" t="n">
        <f aca="false">C106/B106*100</f>
        <v>33.3333333333333</v>
      </c>
      <c r="E106" s="11" t="n">
        <v>33</v>
      </c>
      <c r="F106" s="11" t="n">
        <v>1</v>
      </c>
      <c r="G106" s="12" t="n">
        <f aca="false">F106/E106*100</f>
        <v>3.03030303030303</v>
      </c>
      <c r="H106" s="11" t="n">
        <v>37</v>
      </c>
      <c r="I106" s="11" t="n">
        <v>6</v>
      </c>
      <c r="J106" s="12" t="n">
        <f aca="false">I106/H106*100</f>
        <v>16.2162162162162</v>
      </c>
      <c r="K106" s="11" t="n">
        <v>128</v>
      </c>
      <c r="L106" s="11" t="n">
        <v>18</v>
      </c>
      <c r="M106" s="12" t="n">
        <f aca="false">L106/K106*100</f>
        <v>14.0625</v>
      </c>
    </row>
    <row r="107" customFormat="false" ht="15.75" hidden="false" customHeight="false" outlineLevel="0" collapsed="false">
      <c r="A107" s="97" t="s">
        <v>14</v>
      </c>
      <c r="B107" s="110" t="n">
        <v>7</v>
      </c>
      <c r="C107" s="110" t="n">
        <v>1</v>
      </c>
      <c r="D107" s="15" t="n">
        <f aca="false">C107/B107*100</f>
        <v>14.2857142857143</v>
      </c>
      <c r="E107" s="14" t="n">
        <v>15</v>
      </c>
      <c r="F107" s="14" t="n">
        <v>4</v>
      </c>
      <c r="G107" s="15" t="n">
        <f aca="false">F107/E107*100</f>
        <v>26.6666666666667</v>
      </c>
      <c r="H107" s="14" t="n">
        <v>13</v>
      </c>
      <c r="I107" s="14" t="n">
        <v>8</v>
      </c>
      <c r="J107" s="15" t="n">
        <f aca="false">I107/H107*100</f>
        <v>61.5384615384615</v>
      </c>
      <c r="K107" s="14" t="n">
        <v>30</v>
      </c>
      <c r="L107" s="14" t="n">
        <v>10</v>
      </c>
      <c r="M107" s="15" t="n">
        <f aca="false">L107/K107*100</f>
        <v>33.3333333333333</v>
      </c>
    </row>
    <row r="108" customFormat="false" ht="15.75" hidden="false" customHeight="false" outlineLevel="0" collapsed="false">
      <c r="M108" s="16" t="s">
        <v>15</v>
      </c>
    </row>
    <row r="109" customFormat="false" ht="15.75" hidden="false" customHeight="false" outlineLevel="0" collapsed="false">
      <c r="M109" s="4"/>
    </row>
    <row r="110" customFormat="false" ht="15.75" hidden="false" customHeight="false" outlineLevel="0" collapsed="false">
      <c r="A110" s="87" t="s">
        <v>107</v>
      </c>
      <c r="P110" s="4" t="s">
        <v>108</v>
      </c>
    </row>
    <row r="111" customFormat="false" ht="15.75" hidden="false" customHeight="false" outlineLevel="0" collapsed="false">
      <c r="A111" s="103" t="s">
        <v>3</v>
      </c>
      <c r="B111" s="104" t="s">
        <v>142</v>
      </c>
      <c r="C111" s="104"/>
      <c r="D111" s="104"/>
      <c r="E111" s="104"/>
      <c r="F111" s="104"/>
      <c r="G111" s="104"/>
      <c r="H111" s="104"/>
      <c r="I111" s="104"/>
      <c r="J111" s="104"/>
      <c r="K111" s="5" t="s">
        <v>143</v>
      </c>
      <c r="L111" s="5"/>
      <c r="M111" s="5"/>
      <c r="N111" s="5"/>
      <c r="O111" s="5"/>
      <c r="P111" s="5"/>
    </row>
    <row r="112" customFormat="false" ht="15.75" hidden="false" customHeight="false" outlineLevel="0" collapsed="false">
      <c r="A112" s="103"/>
      <c r="B112" s="104"/>
      <c r="C112" s="104"/>
      <c r="D112" s="104"/>
      <c r="E112" s="104"/>
      <c r="F112" s="104"/>
      <c r="G112" s="104"/>
      <c r="H112" s="104"/>
      <c r="I112" s="104"/>
      <c r="J112" s="104"/>
      <c r="K112" s="5"/>
      <c r="L112" s="5"/>
      <c r="M112" s="5"/>
      <c r="N112" s="5"/>
      <c r="O112" s="5"/>
      <c r="P112" s="5"/>
    </row>
    <row r="113" customFormat="false" ht="15.75" hidden="false" customHeight="false" outlineLevel="0" collapsed="false">
      <c r="A113" s="103"/>
      <c r="B113" s="6" t="s">
        <v>112</v>
      </c>
      <c r="C113" s="6"/>
      <c r="D113" s="6"/>
      <c r="E113" s="6" t="s">
        <v>113</v>
      </c>
      <c r="F113" s="6"/>
      <c r="G113" s="6"/>
      <c r="H113" s="6" t="s">
        <v>114</v>
      </c>
      <c r="I113" s="6"/>
      <c r="J113" s="6"/>
      <c r="K113" s="6" t="s">
        <v>112</v>
      </c>
      <c r="L113" s="6"/>
      <c r="M113" s="6"/>
      <c r="N113" s="6" t="s">
        <v>113</v>
      </c>
      <c r="O113" s="6"/>
      <c r="P113" s="6"/>
    </row>
    <row r="114" customFormat="false" ht="15.75" hidden="false" customHeight="false" outlineLevel="0" collapsed="false">
      <c r="A114" s="103"/>
      <c r="B114" s="6" t="s">
        <v>115</v>
      </c>
      <c r="C114" s="6" t="s">
        <v>116</v>
      </c>
      <c r="D114" s="106" t="s">
        <v>117</v>
      </c>
      <c r="E114" s="6" t="s">
        <v>115</v>
      </c>
      <c r="F114" s="6" t="s">
        <v>116</v>
      </c>
      <c r="G114" s="106" t="s">
        <v>117</v>
      </c>
      <c r="H114" s="6" t="s">
        <v>115</v>
      </c>
      <c r="I114" s="6" t="s">
        <v>116</v>
      </c>
      <c r="J114" s="106" t="s">
        <v>117</v>
      </c>
      <c r="K114" s="6" t="s">
        <v>115</v>
      </c>
      <c r="L114" s="6" t="s">
        <v>116</v>
      </c>
      <c r="M114" s="106" t="s">
        <v>117</v>
      </c>
      <c r="N114" s="6" t="s">
        <v>115</v>
      </c>
      <c r="O114" s="6" t="s">
        <v>116</v>
      </c>
      <c r="P114" s="106" t="s">
        <v>117</v>
      </c>
    </row>
    <row r="115" customFormat="false" ht="15.75" hidden="false" customHeight="false" outlineLevel="0" collapsed="false">
      <c r="A115" s="20" t="s">
        <v>9</v>
      </c>
      <c r="B115" s="114" t="s">
        <v>132</v>
      </c>
      <c r="C115" s="114" t="s">
        <v>132</v>
      </c>
      <c r="D115" s="114" t="s">
        <v>132</v>
      </c>
      <c r="E115" s="114" t="s">
        <v>132</v>
      </c>
      <c r="F115" s="114" t="s">
        <v>132</v>
      </c>
      <c r="G115" s="114" t="s">
        <v>132</v>
      </c>
      <c r="H115" s="114" t="s">
        <v>132</v>
      </c>
      <c r="I115" s="114" t="s">
        <v>132</v>
      </c>
      <c r="J115" s="114" t="s">
        <v>132</v>
      </c>
      <c r="K115" s="114" t="s">
        <v>132</v>
      </c>
      <c r="L115" s="114" t="s">
        <v>132</v>
      </c>
      <c r="M115" s="114" t="s">
        <v>132</v>
      </c>
      <c r="N115" s="114" t="s">
        <v>132</v>
      </c>
      <c r="O115" s="114" t="s">
        <v>132</v>
      </c>
      <c r="P115" s="114" t="s">
        <v>132</v>
      </c>
    </row>
    <row r="116" customFormat="false" ht="15.75" hidden="false" customHeight="false" outlineLevel="0" collapsed="false">
      <c r="A116" s="93" t="s">
        <v>10</v>
      </c>
      <c r="B116" s="114" t="s">
        <v>132</v>
      </c>
      <c r="C116" s="114" t="s">
        <v>132</v>
      </c>
      <c r="D116" s="114" t="s">
        <v>132</v>
      </c>
      <c r="E116" s="114" t="s">
        <v>132</v>
      </c>
      <c r="F116" s="114" t="s">
        <v>132</v>
      </c>
      <c r="G116" s="114" t="s">
        <v>132</v>
      </c>
      <c r="H116" s="114" t="s">
        <v>132</v>
      </c>
      <c r="I116" s="114" t="s">
        <v>132</v>
      </c>
      <c r="J116" s="114" t="s">
        <v>132</v>
      </c>
      <c r="K116" s="114" t="s">
        <v>132</v>
      </c>
      <c r="L116" s="114" t="s">
        <v>132</v>
      </c>
      <c r="M116" s="114" t="s">
        <v>132</v>
      </c>
      <c r="N116" s="114" t="s">
        <v>132</v>
      </c>
      <c r="O116" s="114" t="s">
        <v>132</v>
      </c>
      <c r="P116" s="114" t="s">
        <v>132</v>
      </c>
    </row>
    <row r="117" customFormat="false" ht="15.75" hidden="false" customHeight="false" outlineLevel="0" collapsed="false">
      <c r="A117" s="93" t="s">
        <v>11</v>
      </c>
      <c r="B117" s="114" t="s">
        <v>132</v>
      </c>
      <c r="C117" s="114" t="s">
        <v>132</v>
      </c>
      <c r="D117" s="114" t="s">
        <v>132</v>
      </c>
      <c r="E117" s="114" t="s">
        <v>132</v>
      </c>
      <c r="F117" s="114" t="s">
        <v>132</v>
      </c>
      <c r="G117" s="114" t="s">
        <v>132</v>
      </c>
      <c r="H117" s="114" t="s">
        <v>132</v>
      </c>
      <c r="I117" s="114" t="s">
        <v>132</v>
      </c>
      <c r="J117" s="114" t="s">
        <v>132</v>
      </c>
      <c r="K117" s="114" t="s">
        <v>132</v>
      </c>
      <c r="L117" s="114" t="s">
        <v>132</v>
      </c>
      <c r="M117" s="114" t="s">
        <v>132</v>
      </c>
      <c r="N117" s="114" t="s">
        <v>132</v>
      </c>
      <c r="O117" s="114" t="s">
        <v>132</v>
      </c>
      <c r="P117" s="114" t="s">
        <v>132</v>
      </c>
    </row>
    <row r="118" customFormat="false" ht="15.75" hidden="false" customHeight="false" outlineLevel="0" collapsed="false">
      <c r="A118" s="93" t="s">
        <v>12</v>
      </c>
      <c r="B118" s="114" t="s">
        <v>132</v>
      </c>
      <c r="C118" s="114" t="s">
        <v>132</v>
      </c>
      <c r="D118" s="114" t="s">
        <v>132</v>
      </c>
      <c r="E118" s="114" t="s">
        <v>132</v>
      </c>
      <c r="F118" s="114" t="s">
        <v>132</v>
      </c>
      <c r="G118" s="114" t="s">
        <v>132</v>
      </c>
      <c r="H118" s="114" t="s">
        <v>132</v>
      </c>
      <c r="I118" s="114" t="s">
        <v>132</v>
      </c>
      <c r="J118" s="114" t="s">
        <v>132</v>
      </c>
      <c r="K118" s="109" t="n">
        <v>179</v>
      </c>
      <c r="L118" s="109" t="n">
        <v>161</v>
      </c>
      <c r="M118" s="12" t="n">
        <f aca="false">L118/K118*100</f>
        <v>89.9441340782123</v>
      </c>
      <c r="N118" s="11" t="n">
        <v>161</v>
      </c>
      <c r="O118" s="11" t="n">
        <v>115</v>
      </c>
      <c r="P118" s="12" t="n">
        <f aca="false">O118/N118*100</f>
        <v>71.4285714285714</v>
      </c>
    </row>
    <row r="119" customFormat="false" ht="15.75" hidden="false" customHeight="false" outlineLevel="0" collapsed="false">
      <c r="A119" s="93" t="s">
        <v>13</v>
      </c>
      <c r="B119" s="109" t="n">
        <v>161</v>
      </c>
      <c r="C119" s="109" t="n">
        <v>113</v>
      </c>
      <c r="D119" s="12" t="n">
        <f aca="false">C119/B119*100</f>
        <v>70.1863354037267</v>
      </c>
      <c r="E119" s="11" t="n">
        <v>274</v>
      </c>
      <c r="F119" s="11" t="n">
        <v>98</v>
      </c>
      <c r="G119" s="12" t="n">
        <f aca="false">F119/E119*100</f>
        <v>35.7664233576642</v>
      </c>
      <c r="H119" s="11" t="n">
        <v>259</v>
      </c>
      <c r="I119" s="11" t="n">
        <v>30</v>
      </c>
      <c r="J119" s="12" t="n">
        <f aca="false">I119/H119*100</f>
        <v>11.5830115830116</v>
      </c>
      <c r="K119" s="109" t="n">
        <v>189</v>
      </c>
      <c r="L119" s="109" t="n">
        <v>182</v>
      </c>
      <c r="M119" s="12" t="n">
        <f aca="false">L119/K119*100</f>
        <v>96.2962962962963</v>
      </c>
      <c r="N119" s="11" t="n">
        <v>227</v>
      </c>
      <c r="O119" s="11" t="n">
        <v>115</v>
      </c>
      <c r="P119" s="12" t="n">
        <f aca="false">O119/N119*100</f>
        <v>50.6607929515419</v>
      </c>
    </row>
    <row r="120" customFormat="false" ht="15.75" hidden="false" customHeight="false" outlineLevel="0" collapsed="false">
      <c r="A120" s="97" t="s">
        <v>14</v>
      </c>
      <c r="B120" s="110" t="n">
        <v>174</v>
      </c>
      <c r="C120" s="110" t="n">
        <v>163</v>
      </c>
      <c r="D120" s="15" t="n">
        <f aca="false">C120/B120*100</f>
        <v>93.6781609195402</v>
      </c>
      <c r="E120" s="14" t="n">
        <v>337</v>
      </c>
      <c r="F120" s="14" t="n">
        <v>161</v>
      </c>
      <c r="G120" s="15" t="n">
        <f aca="false">F120/E120*100</f>
        <v>47.7744807121662</v>
      </c>
      <c r="H120" s="14" t="n">
        <v>335</v>
      </c>
      <c r="I120" s="14" t="n">
        <v>138</v>
      </c>
      <c r="J120" s="15" t="n">
        <f aca="false">I120/H120*100</f>
        <v>41.1940298507463</v>
      </c>
      <c r="K120" s="110" t="n">
        <v>179</v>
      </c>
      <c r="L120" s="110" t="n">
        <v>154</v>
      </c>
      <c r="M120" s="15" t="n">
        <f aca="false">L120/K120*100</f>
        <v>86.0335195530726</v>
      </c>
      <c r="N120" s="14" t="n">
        <v>205</v>
      </c>
      <c r="O120" s="14" t="n">
        <v>150</v>
      </c>
      <c r="P120" s="15" t="n">
        <f aca="false">O120/N120*100</f>
        <v>73.1707317073171</v>
      </c>
    </row>
    <row r="121" customFormat="false" ht="15.75" hidden="false" customHeight="false" outlineLevel="0" collapsed="false">
      <c r="P121" s="16" t="s">
        <v>15</v>
      </c>
    </row>
    <row r="123" customFormat="false" ht="15.75" hidden="false" customHeight="false" outlineLevel="0" collapsed="false">
      <c r="A123" s="87" t="s">
        <v>107</v>
      </c>
      <c r="J123" s="4" t="s">
        <v>108</v>
      </c>
    </row>
    <row r="124" customFormat="false" ht="15.75" hidden="false" customHeight="false" outlineLevel="0" collapsed="false">
      <c r="A124" s="103" t="s">
        <v>3</v>
      </c>
      <c r="B124" s="6" t="s">
        <v>144</v>
      </c>
      <c r="C124" s="6"/>
      <c r="D124" s="6"/>
      <c r="E124" s="6"/>
      <c r="F124" s="6"/>
      <c r="G124" s="6"/>
      <c r="H124" s="6"/>
      <c r="I124" s="6"/>
      <c r="J124" s="6"/>
    </row>
    <row r="125" customFormat="false" ht="15.75" hidden="false" customHeight="false" outlineLevel="0" collapsed="false">
      <c r="A125" s="103"/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15.75" hidden="false" customHeight="false" outlineLevel="0" collapsed="false">
      <c r="A126" s="103"/>
      <c r="B126" s="6" t="s">
        <v>112</v>
      </c>
      <c r="C126" s="6"/>
      <c r="D126" s="6"/>
      <c r="E126" s="6" t="s">
        <v>113</v>
      </c>
      <c r="F126" s="6"/>
      <c r="G126" s="6"/>
      <c r="H126" s="6" t="s">
        <v>114</v>
      </c>
      <c r="I126" s="6"/>
      <c r="J126" s="6"/>
    </row>
    <row r="127" customFormat="false" ht="15.75" hidden="false" customHeight="false" outlineLevel="0" collapsed="false">
      <c r="A127" s="103"/>
      <c r="B127" s="6" t="s">
        <v>115</v>
      </c>
      <c r="C127" s="6" t="s">
        <v>116</v>
      </c>
      <c r="D127" s="106" t="s">
        <v>117</v>
      </c>
      <c r="E127" s="6" t="s">
        <v>115</v>
      </c>
      <c r="F127" s="6" t="s">
        <v>116</v>
      </c>
      <c r="G127" s="106" t="s">
        <v>117</v>
      </c>
      <c r="H127" s="6" t="s">
        <v>115</v>
      </c>
      <c r="I127" s="6" t="s">
        <v>116</v>
      </c>
      <c r="J127" s="106" t="s">
        <v>117</v>
      </c>
    </row>
    <row r="128" customFormat="false" ht="15.75" hidden="false" customHeight="false" outlineLevel="0" collapsed="false">
      <c r="A128" s="20" t="s">
        <v>9</v>
      </c>
      <c r="B128" s="108" t="n">
        <v>337</v>
      </c>
      <c r="C128" s="108" t="n">
        <v>69</v>
      </c>
      <c r="D128" s="9" t="n">
        <f aca="false">C128/B128*100</f>
        <v>20.4747774480712</v>
      </c>
      <c r="E128" s="8" t="n">
        <v>105</v>
      </c>
      <c r="F128" s="8" t="n">
        <v>68</v>
      </c>
      <c r="G128" s="9" t="n">
        <f aca="false">F128/E128*100</f>
        <v>64.7619047619048</v>
      </c>
      <c r="H128" s="8" t="n">
        <v>139</v>
      </c>
      <c r="I128" s="8" t="n">
        <v>98</v>
      </c>
      <c r="J128" s="9" t="n">
        <f aca="false">I128/H128*100</f>
        <v>70.5035971223022</v>
      </c>
      <c r="O128" s="81"/>
    </row>
    <row r="129" customFormat="false" ht="15.75" hidden="false" customHeight="false" outlineLevel="0" collapsed="false">
      <c r="A129" s="93" t="s">
        <v>10</v>
      </c>
      <c r="B129" s="109" t="n">
        <v>366</v>
      </c>
      <c r="C129" s="109" t="n">
        <v>34</v>
      </c>
      <c r="D129" s="12" t="n">
        <f aca="false">C129/B129*100</f>
        <v>9.2896174863388</v>
      </c>
      <c r="E129" s="11" t="n">
        <v>50</v>
      </c>
      <c r="F129" s="11" t="n">
        <v>17</v>
      </c>
      <c r="G129" s="12" t="n">
        <f aca="false">F129/E129*100</f>
        <v>34</v>
      </c>
      <c r="H129" s="11" t="n">
        <v>67</v>
      </c>
      <c r="I129" s="11" t="n">
        <v>19</v>
      </c>
      <c r="J129" s="12" t="n">
        <f aca="false">I129/H129*100</f>
        <v>28.3582089552239</v>
      </c>
    </row>
    <row r="130" customFormat="false" ht="15.75" hidden="false" customHeight="false" outlineLevel="0" collapsed="false">
      <c r="A130" s="93" t="s">
        <v>11</v>
      </c>
      <c r="B130" s="109" t="n">
        <v>384</v>
      </c>
      <c r="C130" s="109" t="n">
        <v>0</v>
      </c>
      <c r="D130" s="12" t="n">
        <f aca="false">C130/B130*100</f>
        <v>0</v>
      </c>
      <c r="E130" s="11" t="n">
        <v>32</v>
      </c>
      <c r="F130" s="11" t="n">
        <v>1</v>
      </c>
      <c r="G130" s="12" t="n">
        <f aca="false">F130/E130*100</f>
        <v>3.125</v>
      </c>
      <c r="H130" s="11" t="n">
        <v>40</v>
      </c>
      <c r="I130" s="11" t="n">
        <v>2</v>
      </c>
      <c r="J130" s="12" t="n">
        <f aca="false">I130/H130*100</f>
        <v>5</v>
      </c>
    </row>
    <row r="131" customFormat="false" ht="15.75" hidden="false" customHeight="false" outlineLevel="0" collapsed="false">
      <c r="A131" s="93" t="s">
        <v>12</v>
      </c>
      <c r="B131" s="109" t="n">
        <v>459</v>
      </c>
      <c r="C131" s="109" t="n">
        <v>0</v>
      </c>
      <c r="D131" s="12" t="n">
        <f aca="false">C131/B131*100</f>
        <v>0</v>
      </c>
      <c r="E131" s="11" t="n">
        <v>23</v>
      </c>
      <c r="F131" s="11" t="n">
        <v>0</v>
      </c>
      <c r="G131" s="12" t="n">
        <f aca="false">F131/E131*100</f>
        <v>0</v>
      </c>
      <c r="H131" s="11" t="n">
        <v>29</v>
      </c>
      <c r="I131" s="11" t="n">
        <v>0</v>
      </c>
      <c r="J131" s="12" t="n">
        <f aca="false">I131/H131*100</f>
        <v>0</v>
      </c>
    </row>
    <row r="132" customFormat="false" ht="15.75" hidden="false" customHeight="false" outlineLevel="0" collapsed="false">
      <c r="A132" s="93" t="s">
        <v>13</v>
      </c>
      <c r="B132" s="109" t="n">
        <v>529</v>
      </c>
      <c r="C132" s="109" t="n">
        <v>0</v>
      </c>
      <c r="D132" s="12" t="n">
        <f aca="false">C132/B132*100</f>
        <v>0</v>
      </c>
      <c r="E132" s="11" t="n">
        <v>20</v>
      </c>
      <c r="F132" s="11" t="n">
        <v>0</v>
      </c>
      <c r="G132" s="12" t="n">
        <f aca="false">F132/E132*100</f>
        <v>0</v>
      </c>
      <c r="H132" s="11" t="n">
        <v>18</v>
      </c>
      <c r="I132" s="11" t="n">
        <v>0</v>
      </c>
      <c r="J132" s="12" t="n">
        <f aca="false">I132/H132*100</f>
        <v>0</v>
      </c>
    </row>
    <row r="133" customFormat="false" ht="15.75" hidden="false" customHeight="false" outlineLevel="0" collapsed="false">
      <c r="A133" s="97" t="s">
        <v>14</v>
      </c>
      <c r="B133" s="110" t="n">
        <v>358</v>
      </c>
      <c r="C133" s="110" t="n">
        <v>0</v>
      </c>
      <c r="D133" s="15" t="n">
        <f aca="false">C133/B133*100</f>
        <v>0</v>
      </c>
      <c r="E133" s="14" t="n">
        <v>17</v>
      </c>
      <c r="F133" s="14" t="n">
        <v>0</v>
      </c>
      <c r="G133" s="15" t="n">
        <f aca="false">F133/E133*100</f>
        <v>0</v>
      </c>
      <c r="H133" s="14" t="n">
        <v>23</v>
      </c>
      <c r="I133" s="14" t="n">
        <v>0</v>
      </c>
      <c r="J133" s="15" t="n">
        <f aca="false">I133/H133*100</f>
        <v>0</v>
      </c>
    </row>
    <row r="134" customFormat="false" ht="15.75" hidden="false" customHeight="false" outlineLevel="0" collapsed="false">
      <c r="J134" s="16" t="s">
        <v>15</v>
      </c>
    </row>
  </sheetData>
  <mergeCells count="99">
    <mergeCell ref="A1:P1"/>
    <mergeCell ref="A3:A6"/>
    <mergeCell ref="B3:M3"/>
    <mergeCell ref="B4:J4"/>
    <mergeCell ref="K4:M5"/>
    <mergeCell ref="B5:D5"/>
    <mergeCell ref="E5:G5"/>
    <mergeCell ref="H5:J5"/>
    <mergeCell ref="A16:A20"/>
    <mergeCell ref="B16:M16"/>
    <mergeCell ref="N16:P16"/>
    <mergeCell ref="B17:M17"/>
    <mergeCell ref="N17:P19"/>
    <mergeCell ref="B18:J18"/>
    <mergeCell ref="K18:M19"/>
    <mergeCell ref="B19:D19"/>
    <mergeCell ref="E19:G19"/>
    <mergeCell ref="H19:J19"/>
    <mergeCell ref="A30:A34"/>
    <mergeCell ref="B30:M30"/>
    <mergeCell ref="B31:J31"/>
    <mergeCell ref="K31:M33"/>
    <mergeCell ref="B32:G32"/>
    <mergeCell ref="H32:J33"/>
    <mergeCell ref="B33:D33"/>
    <mergeCell ref="E33:G33"/>
    <mergeCell ref="A44:A47"/>
    <mergeCell ref="B44:M44"/>
    <mergeCell ref="B45:D45"/>
    <mergeCell ref="E45:G45"/>
    <mergeCell ref="H45:J45"/>
    <mergeCell ref="K45:M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57:A60"/>
    <mergeCell ref="B57:G57"/>
    <mergeCell ref="H57:J58"/>
    <mergeCell ref="K57:M58"/>
    <mergeCell ref="N57:P58"/>
    <mergeCell ref="B58:D58"/>
    <mergeCell ref="E58:G58"/>
    <mergeCell ref="B59:B60"/>
    <mergeCell ref="C59:C60"/>
    <mergeCell ref="D59:D60"/>
    <mergeCell ref="E59:E60"/>
    <mergeCell ref="F59:F60"/>
    <mergeCell ref="G59:G60"/>
    <mergeCell ref="H59:J59"/>
    <mergeCell ref="K59:M59"/>
    <mergeCell ref="N59:P59"/>
    <mergeCell ref="A71:A75"/>
    <mergeCell ref="B71:M71"/>
    <mergeCell ref="N71:P71"/>
    <mergeCell ref="B72:M72"/>
    <mergeCell ref="N72:P74"/>
    <mergeCell ref="B73:J73"/>
    <mergeCell ref="K73:M74"/>
    <mergeCell ref="B74:D74"/>
    <mergeCell ref="E74:G74"/>
    <mergeCell ref="H74:J74"/>
    <mergeCell ref="A85:A89"/>
    <mergeCell ref="B85:M85"/>
    <mergeCell ref="B86:M86"/>
    <mergeCell ref="B87:J87"/>
    <mergeCell ref="K87:M88"/>
    <mergeCell ref="B88:D88"/>
    <mergeCell ref="E88:G88"/>
    <mergeCell ref="H88:J88"/>
    <mergeCell ref="A97:A101"/>
    <mergeCell ref="B97:M97"/>
    <mergeCell ref="B98:M98"/>
    <mergeCell ref="B99:J99"/>
    <mergeCell ref="K99:M100"/>
    <mergeCell ref="B100:D100"/>
    <mergeCell ref="E100:G100"/>
    <mergeCell ref="H100:J100"/>
    <mergeCell ref="A111:A114"/>
    <mergeCell ref="B111:J112"/>
    <mergeCell ref="K111:P112"/>
    <mergeCell ref="B113:D113"/>
    <mergeCell ref="E113:G113"/>
    <mergeCell ref="H113:J113"/>
    <mergeCell ref="K113:M113"/>
    <mergeCell ref="N113:P113"/>
    <mergeCell ref="A124:A127"/>
    <mergeCell ref="B124:J125"/>
    <mergeCell ref="B126:D126"/>
    <mergeCell ref="E126:G126"/>
    <mergeCell ref="H126:J1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10" min="2" style="1" width="7.49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07</v>
      </c>
      <c r="J2" s="4" t="s">
        <v>146</v>
      </c>
    </row>
    <row r="3" customFormat="false" ht="15.75" hidden="false" customHeight="false" outlineLevel="0" collapsed="false">
      <c r="A3" s="5" t="s">
        <v>3</v>
      </c>
      <c r="B3" s="5" t="s">
        <v>147</v>
      </c>
      <c r="C3" s="5"/>
      <c r="D3" s="5"/>
      <c r="E3" s="127" t="s">
        <v>148</v>
      </c>
      <c r="F3" s="127"/>
      <c r="G3" s="127"/>
      <c r="H3" s="127" t="s">
        <v>149</v>
      </c>
      <c r="I3" s="127"/>
      <c r="J3" s="127"/>
    </row>
    <row r="4" customFormat="false" ht="15.75" hidden="false" customHeight="false" outlineLevel="0" collapsed="false">
      <c r="A4" s="5"/>
      <c r="B4" s="6" t="s">
        <v>130</v>
      </c>
      <c r="C4" s="6" t="s">
        <v>150</v>
      </c>
      <c r="D4" s="6" t="s">
        <v>151</v>
      </c>
      <c r="E4" s="6" t="s">
        <v>130</v>
      </c>
      <c r="F4" s="6" t="s">
        <v>150</v>
      </c>
      <c r="G4" s="6" t="s">
        <v>151</v>
      </c>
      <c r="H4" s="6" t="s">
        <v>130</v>
      </c>
      <c r="I4" s="6" t="s">
        <v>150</v>
      </c>
      <c r="J4" s="6" t="s">
        <v>151</v>
      </c>
    </row>
    <row r="5" customFormat="false" ht="21" hidden="false" customHeight="true" outlineLevel="0" collapsed="false">
      <c r="A5" s="7" t="s">
        <v>152</v>
      </c>
      <c r="B5" s="8" t="n">
        <v>385</v>
      </c>
      <c r="C5" s="8" t="n">
        <v>302</v>
      </c>
      <c r="D5" s="9" t="n">
        <f aca="false">C5/B5*100</f>
        <v>78.4415584415584</v>
      </c>
      <c r="E5" s="8" t="n">
        <v>192</v>
      </c>
      <c r="F5" s="8" t="n">
        <v>165</v>
      </c>
      <c r="G5" s="9" t="n">
        <f aca="false">F5/E5*100</f>
        <v>85.9375</v>
      </c>
      <c r="H5" s="8" t="n">
        <v>217</v>
      </c>
      <c r="I5" s="8" t="n">
        <v>174</v>
      </c>
      <c r="J5" s="9" t="n">
        <f aca="false">I5/H5*100</f>
        <v>80.184331797235</v>
      </c>
    </row>
    <row r="6" customFormat="false" ht="21" hidden="false" customHeight="true" outlineLevel="0" collapsed="false">
      <c r="A6" s="10" t="s">
        <v>153</v>
      </c>
      <c r="B6" s="11" t="n">
        <v>387</v>
      </c>
      <c r="C6" s="11" t="n">
        <v>314</v>
      </c>
      <c r="D6" s="12" t="n">
        <f aca="false">C6/B6*100</f>
        <v>81.1369509043928</v>
      </c>
      <c r="E6" s="11" t="n">
        <v>187</v>
      </c>
      <c r="F6" s="11" t="n">
        <v>173</v>
      </c>
      <c r="G6" s="12" t="n">
        <f aca="false">F6/E6*100</f>
        <v>92.5133689839572</v>
      </c>
      <c r="H6" s="11" t="n">
        <v>180</v>
      </c>
      <c r="I6" s="11" t="n">
        <v>155</v>
      </c>
      <c r="J6" s="12" t="n">
        <f aca="false">I6/H6*100</f>
        <v>86.1111111111111</v>
      </c>
    </row>
    <row r="7" customFormat="false" ht="21" hidden="false" customHeight="true" outlineLevel="0" collapsed="false">
      <c r="A7" s="10" t="s">
        <v>154</v>
      </c>
      <c r="B7" s="11" t="n">
        <v>335</v>
      </c>
      <c r="C7" s="11" t="n">
        <v>263</v>
      </c>
      <c r="D7" s="12" t="n">
        <f aca="false">C7/B7*100</f>
        <v>78.5074626865672</v>
      </c>
      <c r="E7" s="11" t="n">
        <v>185</v>
      </c>
      <c r="F7" s="11" t="n">
        <v>157</v>
      </c>
      <c r="G7" s="12" t="n">
        <f aca="false">F7/E7*100</f>
        <v>84.8648648648649</v>
      </c>
      <c r="H7" s="11" t="n">
        <v>189</v>
      </c>
      <c r="I7" s="11" t="n">
        <v>162</v>
      </c>
      <c r="J7" s="12" t="n">
        <f aca="false">I7/H7*100</f>
        <v>85.7142857142857</v>
      </c>
    </row>
    <row r="8" customFormat="false" ht="21" hidden="false" customHeight="true" outlineLevel="0" collapsed="false">
      <c r="A8" s="10" t="s">
        <v>155</v>
      </c>
      <c r="B8" s="11" t="n">
        <v>391</v>
      </c>
      <c r="C8" s="11" t="n">
        <v>286</v>
      </c>
      <c r="D8" s="12" t="n">
        <f aca="false">C8/B8*100</f>
        <v>73.1457800511509</v>
      </c>
      <c r="E8" s="11" t="n">
        <v>157</v>
      </c>
      <c r="F8" s="11" t="n">
        <v>137</v>
      </c>
      <c r="G8" s="12" t="n">
        <f aca="false">F8/E8*100</f>
        <v>87.2611464968153</v>
      </c>
      <c r="H8" s="11" t="n">
        <v>205</v>
      </c>
      <c r="I8" s="11" t="n">
        <v>167</v>
      </c>
      <c r="J8" s="12" t="n">
        <f aca="false">I8/H8*100</f>
        <v>81.4634146341463</v>
      </c>
    </row>
    <row r="9" customFormat="false" ht="21" hidden="false" customHeight="true" outlineLevel="0" collapsed="false">
      <c r="A9" s="10" t="s">
        <v>156</v>
      </c>
      <c r="B9" s="11" t="n">
        <v>399</v>
      </c>
      <c r="C9" s="11" t="n">
        <v>341</v>
      </c>
      <c r="D9" s="12" t="n">
        <f aca="false">C9/B9*100</f>
        <v>85.4636591478697</v>
      </c>
      <c r="E9" s="11" t="n">
        <v>181</v>
      </c>
      <c r="F9" s="11" t="n">
        <v>157</v>
      </c>
      <c r="G9" s="12" t="n">
        <f aca="false">F9/E9*100</f>
        <v>86.7403314917127</v>
      </c>
      <c r="H9" s="11" t="n">
        <v>163</v>
      </c>
      <c r="I9" s="11" t="n">
        <v>153</v>
      </c>
      <c r="J9" s="12" t="n">
        <f aca="false">I9/H9*100</f>
        <v>93.8650306748466</v>
      </c>
    </row>
    <row r="10" customFormat="false" ht="21" hidden="false" customHeight="true" outlineLevel="0" collapsed="false">
      <c r="A10" s="10" t="s">
        <v>9</v>
      </c>
      <c r="B10" s="11" t="n">
        <v>373</v>
      </c>
      <c r="C10" s="11" t="n">
        <v>277</v>
      </c>
      <c r="D10" s="12" t="n">
        <f aca="false">C10/B10*100</f>
        <v>74.2627345844504</v>
      </c>
      <c r="E10" s="11" t="n">
        <v>194</v>
      </c>
      <c r="F10" s="11" t="n">
        <v>177</v>
      </c>
      <c r="G10" s="12" t="n">
        <f aca="false">F10/E10*100</f>
        <v>91.2371134020619</v>
      </c>
      <c r="H10" s="11" t="n">
        <v>157</v>
      </c>
      <c r="I10" s="11" t="n">
        <v>131</v>
      </c>
      <c r="J10" s="12" t="n">
        <f aca="false">I10/H10*100</f>
        <v>83.4394904458599</v>
      </c>
    </row>
    <row r="11" customFormat="false" ht="21" hidden="false" customHeight="true" outlineLevel="0" collapsed="false">
      <c r="A11" s="10" t="s">
        <v>10</v>
      </c>
      <c r="B11" s="11" t="n">
        <v>359</v>
      </c>
      <c r="C11" s="11" t="n">
        <v>278</v>
      </c>
      <c r="D11" s="12" t="n">
        <f aca="false">C11/B11*100</f>
        <v>77.4373259052925</v>
      </c>
      <c r="E11" s="11" t="n">
        <v>166</v>
      </c>
      <c r="F11" s="11" t="n">
        <v>141</v>
      </c>
      <c r="G11" s="12" t="n">
        <f aca="false">F11/E11*100</f>
        <v>84.9397590361446</v>
      </c>
      <c r="H11" s="11" t="n">
        <v>175</v>
      </c>
      <c r="I11" s="11" t="n">
        <v>151</v>
      </c>
      <c r="J11" s="12" t="n">
        <f aca="false">I11/H11*100</f>
        <v>86.2857142857143</v>
      </c>
    </row>
    <row r="12" customFormat="false" ht="21" hidden="false" customHeight="true" outlineLevel="0" collapsed="false">
      <c r="A12" s="10" t="s">
        <v>11</v>
      </c>
      <c r="B12" s="11" t="n">
        <v>387</v>
      </c>
      <c r="C12" s="11" t="n">
        <v>323</v>
      </c>
      <c r="D12" s="12" t="n">
        <f aca="false">C12/B12*100</f>
        <v>83.4625322997416</v>
      </c>
      <c r="E12" s="11" t="n">
        <v>188</v>
      </c>
      <c r="F12" s="11" t="n">
        <v>163</v>
      </c>
      <c r="G12" s="12" t="n">
        <f aca="false">F12/E12*100</f>
        <v>86.7021276595745</v>
      </c>
      <c r="H12" s="11" t="n">
        <v>193</v>
      </c>
      <c r="I12" s="11" t="n">
        <v>162</v>
      </c>
      <c r="J12" s="12" t="n">
        <f aca="false">I12/H12*100</f>
        <v>83.9378238341969</v>
      </c>
    </row>
    <row r="13" customFormat="false" ht="21" hidden="false" customHeight="true" outlineLevel="0" collapsed="false">
      <c r="A13" s="10" t="s">
        <v>12</v>
      </c>
      <c r="B13" s="11" t="n">
        <v>364</v>
      </c>
      <c r="C13" s="11" t="n">
        <v>312</v>
      </c>
      <c r="D13" s="12" t="n">
        <f aca="false">C13/B13*100</f>
        <v>85.7142857142857</v>
      </c>
      <c r="E13" s="11" t="n">
        <v>184</v>
      </c>
      <c r="F13" s="11" t="n">
        <v>161</v>
      </c>
      <c r="G13" s="12" t="n">
        <f aca="false">F13/E13*100</f>
        <v>87.5</v>
      </c>
      <c r="H13" s="11" t="n">
        <v>182</v>
      </c>
      <c r="I13" s="11" t="n">
        <v>169</v>
      </c>
      <c r="J13" s="12" t="n">
        <f aca="false">I13/H13*100</f>
        <v>92.8571428571429</v>
      </c>
    </row>
    <row r="14" customFormat="false" ht="21" hidden="false" customHeight="true" outlineLevel="0" collapsed="false">
      <c r="A14" s="10" t="s">
        <v>13</v>
      </c>
      <c r="B14" s="11" t="n">
        <v>333</v>
      </c>
      <c r="C14" s="11" t="n">
        <v>279</v>
      </c>
      <c r="D14" s="12" t="n">
        <f aca="false">C14/B14*100</f>
        <v>83.7837837837838</v>
      </c>
      <c r="E14" s="11" t="n">
        <v>203</v>
      </c>
      <c r="F14" s="11" t="n">
        <v>184</v>
      </c>
      <c r="G14" s="12" t="n">
        <f aca="false">F14/E14*100</f>
        <v>90.64039408867</v>
      </c>
      <c r="H14" s="11" t="n">
        <v>183</v>
      </c>
      <c r="I14" s="11" t="n">
        <v>165</v>
      </c>
      <c r="J14" s="12" t="n">
        <f aca="false">I14/H14*100</f>
        <v>90.1639344262295</v>
      </c>
    </row>
    <row r="15" customFormat="false" ht="21" hidden="false" customHeight="true" outlineLevel="0" collapsed="false">
      <c r="A15" s="13" t="s">
        <v>14</v>
      </c>
      <c r="B15" s="14" t="n">
        <v>313</v>
      </c>
      <c r="C15" s="14" t="n">
        <v>272</v>
      </c>
      <c r="D15" s="15" t="n">
        <f aca="false">C15/B15*100</f>
        <v>86.9009584664537</v>
      </c>
      <c r="E15" s="14" t="n">
        <v>178</v>
      </c>
      <c r="F15" s="14" t="n">
        <v>166</v>
      </c>
      <c r="G15" s="15" t="n">
        <f aca="false">F15/E15*100</f>
        <v>93.2584269662921</v>
      </c>
      <c r="H15" s="14" t="n">
        <v>196</v>
      </c>
      <c r="I15" s="14" t="n">
        <v>179</v>
      </c>
      <c r="J15" s="15" t="n">
        <f aca="false">I15/H15*100</f>
        <v>91.3265306122449</v>
      </c>
    </row>
    <row r="16" customFormat="false" ht="15.75" hidden="false" customHeight="false" outlineLevel="0" collapsed="false">
      <c r="J16" s="16" t="s">
        <v>15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5" activeCellId="0" sqref="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74"/>
    <col collapsed="false" customWidth="true" hidden="false" outlineLevel="0" max="7" min="3" style="1" width="8.12"/>
    <col collapsed="false" customWidth="true" hidden="false" outlineLevel="0" max="10" min="8" style="1" width="6.74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9" t="s">
        <v>47</v>
      </c>
    </row>
    <row r="3" customFormat="false" ht="13.5" hidden="false" customHeight="true" outlineLevel="0" collapsed="false">
      <c r="A3" s="5" t="s">
        <v>3</v>
      </c>
      <c r="B3" s="130" t="s">
        <v>158</v>
      </c>
      <c r="C3" s="83" t="s">
        <v>159</v>
      </c>
      <c r="D3" s="83"/>
      <c r="E3" s="83"/>
      <c r="F3" s="83"/>
      <c r="G3" s="83"/>
      <c r="H3" s="83"/>
      <c r="I3" s="83"/>
      <c r="J3" s="6" t="s">
        <v>160</v>
      </c>
    </row>
    <row r="4" customFormat="false" ht="15.75" hidden="false" customHeight="false" outlineLevel="0" collapsed="false">
      <c r="A4" s="5"/>
      <c r="B4" s="130"/>
      <c r="C4" s="6" t="s">
        <v>161</v>
      </c>
      <c r="D4" s="84" t="s">
        <v>162</v>
      </c>
      <c r="E4" s="84" t="s">
        <v>163</v>
      </c>
      <c r="F4" s="84" t="s">
        <v>164</v>
      </c>
      <c r="G4" s="84" t="s">
        <v>165</v>
      </c>
      <c r="H4" s="6" t="s">
        <v>166</v>
      </c>
      <c r="I4" s="131" t="s">
        <v>167</v>
      </c>
      <c r="J4" s="6"/>
    </row>
    <row r="5" customFormat="false" ht="15.75" hidden="false" customHeight="false" outlineLevel="0" collapsed="false">
      <c r="A5" s="5"/>
      <c r="B5" s="130"/>
      <c r="C5" s="6"/>
      <c r="D5" s="132" t="s">
        <v>168</v>
      </c>
      <c r="E5" s="132" t="s">
        <v>169</v>
      </c>
      <c r="F5" s="132" t="s">
        <v>170</v>
      </c>
      <c r="G5" s="132" t="s">
        <v>171</v>
      </c>
      <c r="H5" s="6"/>
      <c r="I5" s="131"/>
      <c r="J5" s="6"/>
    </row>
    <row r="6" customFormat="false" ht="21" hidden="false" customHeight="true" outlineLevel="0" collapsed="false">
      <c r="A6" s="7" t="s">
        <v>152</v>
      </c>
      <c r="B6" s="8" t="n">
        <v>205</v>
      </c>
      <c r="C6" s="8" t="n">
        <f aca="false">SUM(D6:I6)</f>
        <v>211</v>
      </c>
      <c r="D6" s="8" t="n">
        <v>161</v>
      </c>
      <c r="E6" s="8" t="n">
        <v>39</v>
      </c>
      <c r="F6" s="8" t="n">
        <v>5</v>
      </c>
      <c r="G6" s="8" t="n">
        <v>0</v>
      </c>
      <c r="H6" s="8" t="n">
        <v>0</v>
      </c>
      <c r="I6" s="8" t="n">
        <v>6</v>
      </c>
      <c r="J6" s="8" t="n">
        <v>4</v>
      </c>
      <c r="K6" s="133"/>
    </row>
    <row r="7" customFormat="false" ht="21" hidden="false" customHeight="true" outlineLevel="0" collapsed="false">
      <c r="A7" s="10" t="s">
        <v>153</v>
      </c>
      <c r="B7" s="11" t="n">
        <v>164</v>
      </c>
      <c r="C7" s="11" t="n">
        <f aca="false">SUM(D7:I7)</f>
        <v>167</v>
      </c>
      <c r="D7" s="11" t="n">
        <v>119</v>
      </c>
      <c r="E7" s="11" t="n">
        <v>43</v>
      </c>
      <c r="F7" s="11" t="n">
        <v>3</v>
      </c>
      <c r="G7" s="11" t="n">
        <v>1</v>
      </c>
      <c r="H7" s="11" t="n">
        <v>0</v>
      </c>
      <c r="I7" s="11" t="n">
        <v>1</v>
      </c>
      <c r="J7" s="11" t="n">
        <v>6</v>
      </c>
    </row>
    <row r="8" customFormat="false" ht="21" hidden="false" customHeight="true" outlineLevel="0" collapsed="false">
      <c r="A8" s="10" t="s">
        <v>154</v>
      </c>
      <c r="B8" s="11" t="n">
        <v>193</v>
      </c>
      <c r="C8" s="11" t="n">
        <f aca="false">SUM(D8:I8)</f>
        <v>196</v>
      </c>
      <c r="D8" s="11" t="n">
        <v>164</v>
      </c>
      <c r="E8" s="11" t="n">
        <v>29</v>
      </c>
      <c r="F8" s="11" t="n">
        <v>2</v>
      </c>
      <c r="G8" s="11" t="n">
        <v>0</v>
      </c>
      <c r="H8" s="11" t="n">
        <v>0</v>
      </c>
      <c r="I8" s="11" t="n">
        <v>1</v>
      </c>
      <c r="J8" s="11" t="n">
        <v>3</v>
      </c>
    </row>
    <row r="9" customFormat="false" ht="21" hidden="false" customHeight="true" outlineLevel="0" collapsed="false">
      <c r="A9" s="10" t="s">
        <v>155</v>
      </c>
      <c r="B9" s="11" t="n">
        <v>201</v>
      </c>
      <c r="C9" s="11" t="n">
        <f aca="false">SUM(D9:I9)</f>
        <v>204</v>
      </c>
      <c r="D9" s="11" t="n">
        <v>172</v>
      </c>
      <c r="E9" s="11" t="n">
        <v>24</v>
      </c>
      <c r="F9" s="11" t="n">
        <v>3</v>
      </c>
      <c r="G9" s="11" t="n">
        <v>2</v>
      </c>
      <c r="H9" s="11" t="n">
        <v>0</v>
      </c>
      <c r="I9" s="11" t="n">
        <v>3</v>
      </c>
      <c r="J9" s="11" t="n">
        <v>3</v>
      </c>
    </row>
    <row r="10" customFormat="false" ht="21" hidden="false" customHeight="true" outlineLevel="0" collapsed="false">
      <c r="A10" s="10" t="s">
        <v>156</v>
      </c>
      <c r="B10" s="11" t="n">
        <v>180</v>
      </c>
      <c r="C10" s="11" t="n">
        <f aca="false">SUM(D10:I10)</f>
        <v>184</v>
      </c>
      <c r="D10" s="11" t="n">
        <v>147</v>
      </c>
      <c r="E10" s="11" t="n">
        <v>26</v>
      </c>
      <c r="F10" s="11" t="n">
        <v>5</v>
      </c>
      <c r="G10" s="11" t="n">
        <v>2</v>
      </c>
      <c r="H10" s="11" t="n">
        <v>0</v>
      </c>
      <c r="I10" s="11" t="n">
        <v>4</v>
      </c>
      <c r="J10" s="11" t="n">
        <v>2</v>
      </c>
    </row>
    <row r="11" customFormat="false" ht="21" hidden="false" customHeight="true" outlineLevel="0" collapsed="false">
      <c r="A11" s="10" t="s">
        <v>9</v>
      </c>
      <c r="B11" s="11" t="n">
        <v>175</v>
      </c>
      <c r="C11" s="11" t="n">
        <f aca="false">SUM(D11:I11)</f>
        <v>175</v>
      </c>
      <c r="D11" s="11" t="n">
        <v>151</v>
      </c>
      <c r="E11" s="11" t="n">
        <v>20</v>
      </c>
      <c r="F11" s="11" t="n">
        <v>1</v>
      </c>
      <c r="G11" s="11" t="n">
        <v>3</v>
      </c>
      <c r="H11" s="11" t="n">
        <v>0</v>
      </c>
      <c r="I11" s="11" t="n">
        <v>0</v>
      </c>
      <c r="J11" s="11" t="n">
        <v>0</v>
      </c>
    </row>
    <row r="12" customFormat="false" ht="21" hidden="false" customHeight="true" outlineLevel="0" collapsed="false">
      <c r="A12" s="10" t="s">
        <v>10</v>
      </c>
      <c r="B12" s="11" t="n">
        <v>200</v>
      </c>
      <c r="C12" s="11" t="n">
        <f aca="false">SUM(D12:I12)</f>
        <v>200</v>
      </c>
      <c r="D12" s="11" t="n">
        <v>168</v>
      </c>
      <c r="E12" s="11" t="n">
        <v>20</v>
      </c>
      <c r="F12" s="11" t="n">
        <v>4</v>
      </c>
      <c r="G12" s="11" t="n">
        <v>5</v>
      </c>
      <c r="H12" s="11" t="n">
        <v>3</v>
      </c>
      <c r="I12" s="11" t="n">
        <v>0</v>
      </c>
      <c r="J12" s="11" t="n">
        <v>3</v>
      </c>
    </row>
    <row r="13" customFormat="false" ht="21" hidden="false" customHeight="true" outlineLevel="0" collapsed="false">
      <c r="A13" s="10" t="s">
        <v>11</v>
      </c>
      <c r="B13" s="11" t="n">
        <v>196</v>
      </c>
      <c r="C13" s="11" t="n">
        <f aca="false">SUM(D13:I13)</f>
        <v>196</v>
      </c>
      <c r="D13" s="11" t="n">
        <v>169</v>
      </c>
      <c r="E13" s="11" t="n">
        <v>22</v>
      </c>
      <c r="F13" s="11" t="n">
        <v>3</v>
      </c>
      <c r="G13" s="11" t="n">
        <v>2</v>
      </c>
      <c r="H13" s="11" t="n">
        <v>0</v>
      </c>
      <c r="I13" s="11" t="n">
        <v>0</v>
      </c>
      <c r="J13" s="11" t="n">
        <v>5</v>
      </c>
    </row>
    <row r="14" customFormat="false" ht="21" hidden="false" customHeight="true" outlineLevel="0" collapsed="false">
      <c r="A14" s="10" t="s">
        <v>12</v>
      </c>
      <c r="B14" s="11" t="n">
        <v>160</v>
      </c>
      <c r="C14" s="11" t="n">
        <f aca="false">SUM(D14:I14)</f>
        <v>160</v>
      </c>
      <c r="D14" s="11" t="n">
        <v>144</v>
      </c>
      <c r="E14" s="11" t="n">
        <v>16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10</v>
      </c>
    </row>
    <row r="15" customFormat="false" ht="21" hidden="false" customHeight="true" outlineLevel="0" collapsed="false">
      <c r="A15" s="10" t="s">
        <v>13</v>
      </c>
      <c r="B15" s="11" t="n">
        <v>176</v>
      </c>
      <c r="C15" s="11" t="n">
        <f aca="false">SUM(D15:I15)</f>
        <v>175</v>
      </c>
      <c r="D15" s="11" t="n">
        <v>161</v>
      </c>
      <c r="E15" s="11" t="n">
        <v>12</v>
      </c>
      <c r="F15" s="11" t="n">
        <v>2</v>
      </c>
      <c r="G15" s="11" t="n">
        <v>0</v>
      </c>
      <c r="H15" s="11" t="n">
        <v>0</v>
      </c>
      <c r="I15" s="11" t="n">
        <v>0</v>
      </c>
      <c r="J15" s="11" t="n">
        <v>3</v>
      </c>
    </row>
    <row r="16" customFormat="false" ht="21" hidden="false" customHeight="true" outlineLevel="0" collapsed="false">
      <c r="A16" s="13" t="s">
        <v>14</v>
      </c>
      <c r="B16" s="14" t="n">
        <v>175</v>
      </c>
      <c r="C16" s="14" t="n">
        <f aca="false">SUM(D16:I16)</f>
        <v>175</v>
      </c>
      <c r="D16" s="14" t="n">
        <v>161</v>
      </c>
      <c r="E16" s="14" t="n">
        <v>11</v>
      </c>
      <c r="F16" s="14" t="n">
        <v>3</v>
      </c>
      <c r="G16" s="14" t="n">
        <v>0</v>
      </c>
      <c r="H16" s="14" t="n">
        <v>0</v>
      </c>
      <c r="I16" s="14" t="n">
        <v>0</v>
      </c>
      <c r="J16" s="14" t="n">
        <v>5</v>
      </c>
    </row>
    <row r="17" customFormat="false" ht="15.75" hidden="false" customHeight="false" outlineLevel="0" collapsed="false">
      <c r="J17" s="16" t="s">
        <v>15</v>
      </c>
    </row>
    <row r="18" customFormat="false" ht="15.75" hidden="false" customHeight="false" outlineLevel="0" collapsed="false">
      <c r="A18" s="87" t="s">
        <v>172</v>
      </c>
    </row>
    <row r="19" customFormat="false" ht="15.75" hidden="false" customHeight="false" outlineLevel="0" collapsed="false">
      <c r="A19" s="87" t="s">
        <v>173</v>
      </c>
    </row>
    <row r="20" customFormat="false" ht="15.75" hidden="false" customHeight="false" outlineLevel="0" collapsed="false">
      <c r="A20" s="3" t="s">
        <v>174</v>
      </c>
    </row>
  </sheetData>
  <mergeCells count="8">
    <mergeCell ref="A1:J1"/>
    <mergeCell ref="A3:A5"/>
    <mergeCell ref="B3:B5"/>
    <mergeCell ref="C3:I3"/>
    <mergeCell ref="J3:J5"/>
    <mergeCell ref="C4:C5"/>
    <mergeCell ref="H4:H5"/>
    <mergeCell ref="I4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5" activeCellId="0" sqref="C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75"/>
    <col collapsed="false" customWidth="true" hidden="false" outlineLevel="0" max="7" min="2" style="1" width="19.1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175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76</v>
      </c>
      <c r="G2" s="4" t="s">
        <v>146</v>
      </c>
    </row>
    <row r="3" customFormat="false" ht="15.75" hidden="false" customHeight="false" outlineLevel="0" collapsed="false">
      <c r="A3" s="6" t="s">
        <v>3</v>
      </c>
      <c r="B3" s="7" t="s">
        <v>177</v>
      </c>
      <c r="C3" s="7" t="s">
        <v>178</v>
      </c>
      <c r="D3" s="7" t="s">
        <v>179</v>
      </c>
      <c r="E3" s="7" t="s">
        <v>180</v>
      </c>
      <c r="F3" s="7" t="s">
        <v>181</v>
      </c>
      <c r="G3" s="7" t="s">
        <v>182</v>
      </c>
    </row>
    <row r="4" customFormat="false" ht="15.75" hidden="false" customHeight="false" outlineLevel="0" collapsed="false">
      <c r="A4" s="6"/>
      <c r="B4" s="13" t="s">
        <v>150</v>
      </c>
      <c r="C4" s="13" t="s">
        <v>150</v>
      </c>
      <c r="D4" s="13" t="s">
        <v>150</v>
      </c>
      <c r="E4" s="13" t="s">
        <v>150</v>
      </c>
      <c r="F4" s="13" t="s">
        <v>150</v>
      </c>
      <c r="G4" s="13" t="s">
        <v>150</v>
      </c>
    </row>
    <row r="5" customFormat="false" ht="35.1" hidden="false" customHeight="true" outlineLevel="0" collapsed="false">
      <c r="A5" s="7" t="s">
        <v>183</v>
      </c>
      <c r="B5" s="8" t="n">
        <v>1521</v>
      </c>
      <c r="C5" s="8" t="n">
        <v>568</v>
      </c>
      <c r="D5" s="8" t="n">
        <v>708</v>
      </c>
      <c r="E5" s="8" t="n">
        <v>676</v>
      </c>
      <c r="F5" s="8" t="n">
        <v>1479</v>
      </c>
      <c r="G5" s="8" t="n">
        <v>833</v>
      </c>
    </row>
    <row r="6" customFormat="false" ht="35.1" hidden="false" customHeight="true" outlineLevel="0" collapsed="false">
      <c r="A6" s="10" t="s">
        <v>184</v>
      </c>
      <c r="B6" s="11" t="n">
        <v>1454</v>
      </c>
      <c r="C6" s="11" t="n">
        <v>581</v>
      </c>
      <c r="D6" s="11" t="n">
        <v>712</v>
      </c>
      <c r="E6" s="11" t="n">
        <v>368</v>
      </c>
      <c r="F6" s="11" t="n">
        <v>1423</v>
      </c>
      <c r="G6" s="11" t="n">
        <v>798</v>
      </c>
      <c r="I6" s="81"/>
      <c r="J6" s="81"/>
    </row>
    <row r="7" customFormat="false" ht="35.1" hidden="false" customHeight="true" outlineLevel="0" collapsed="false">
      <c r="A7" s="10" t="s">
        <v>185</v>
      </c>
      <c r="B7" s="11" t="n">
        <v>1467</v>
      </c>
      <c r="C7" s="11" t="n">
        <v>566</v>
      </c>
      <c r="D7" s="11" t="n">
        <v>855</v>
      </c>
      <c r="E7" s="11" t="n">
        <v>636</v>
      </c>
      <c r="F7" s="11" t="n">
        <v>1424</v>
      </c>
      <c r="G7" s="11" t="n">
        <v>791</v>
      </c>
    </row>
    <row r="8" customFormat="false" ht="35.1" hidden="false" customHeight="true" outlineLevel="0" collapsed="false">
      <c r="A8" s="10" t="s">
        <v>186</v>
      </c>
      <c r="B8" s="11" t="n">
        <v>1340</v>
      </c>
      <c r="C8" s="11" t="n">
        <v>578</v>
      </c>
      <c r="D8" s="11" t="n">
        <v>830</v>
      </c>
      <c r="E8" s="11" t="n">
        <v>714</v>
      </c>
      <c r="F8" s="11" t="n">
        <v>1309</v>
      </c>
      <c r="G8" s="11" t="n">
        <v>824</v>
      </c>
    </row>
    <row r="9" customFormat="false" ht="35.1" hidden="false" customHeight="true" outlineLevel="0" collapsed="false">
      <c r="A9" s="10" t="s">
        <v>152</v>
      </c>
      <c r="B9" s="11" t="n">
        <v>1325</v>
      </c>
      <c r="C9" s="11" t="n">
        <v>509</v>
      </c>
      <c r="D9" s="11" t="n">
        <v>796</v>
      </c>
      <c r="E9" s="11" t="n">
        <v>589</v>
      </c>
      <c r="F9" s="11" t="n">
        <v>1219</v>
      </c>
      <c r="G9" s="11" t="n">
        <v>746</v>
      </c>
    </row>
    <row r="10" customFormat="false" ht="35.1" hidden="false" customHeight="true" outlineLevel="0" collapsed="false">
      <c r="A10" s="10" t="s">
        <v>153</v>
      </c>
      <c r="B10" s="11" t="n">
        <v>987</v>
      </c>
      <c r="C10" s="11" t="n">
        <v>709</v>
      </c>
      <c r="D10" s="11" t="n">
        <v>909</v>
      </c>
      <c r="E10" s="11" t="n">
        <v>595</v>
      </c>
      <c r="F10" s="11" t="n">
        <v>1353</v>
      </c>
      <c r="G10" s="11" t="n">
        <v>909</v>
      </c>
    </row>
    <row r="11" customFormat="false" ht="35.1" hidden="false" customHeight="true" outlineLevel="0" collapsed="false">
      <c r="A11" s="10" t="s">
        <v>154</v>
      </c>
      <c r="B11" s="11" t="n">
        <v>1129</v>
      </c>
      <c r="C11" s="11" t="n">
        <v>577</v>
      </c>
      <c r="D11" s="11" t="n">
        <v>1013</v>
      </c>
      <c r="E11" s="11" t="n">
        <v>541</v>
      </c>
      <c r="F11" s="11" t="n">
        <v>1306</v>
      </c>
      <c r="G11" s="11" t="n">
        <v>879</v>
      </c>
    </row>
    <row r="12" customFormat="false" ht="35.1" hidden="false" customHeight="true" outlineLevel="0" collapsed="false">
      <c r="A12" s="10" t="s">
        <v>155</v>
      </c>
      <c r="B12" s="11" t="n">
        <v>1071</v>
      </c>
      <c r="C12" s="11" t="n">
        <v>707</v>
      </c>
      <c r="D12" s="11" t="n">
        <v>929</v>
      </c>
      <c r="E12" s="11" t="n">
        <v>627</v>
      </c>
      <c r="F12" s="11" t="n">
        <v>1406</v>
      </c>
      <c r="G12" s="11" t="n">
        <v>1009</v>
      </c>
    </row>
    <row r="13" customFormat="false" ht="35.1" hidden="false" customHeight="true" outlineLevel="0" collapsed="false">
      <c r="A13" s="10" t="s">
        <v>156</v>
      </c>
      <c r="B13" s="11" t="n">
        <v>1115</v>
      </c>
      <c r="C13" s="11" t="n">
        <v>608</v>
      </c>
      <c r="D13" s="11" t="n">
        <v>892</v>
      </c>
      <c r="E13" s="11" t="n">
        <v>622</v>
      </c>
      <c r="F13" s="11" t="n">
        <v>1957</v>
      </c>
      <c r="G13" s="11" t="n">
        <v>882</v>
      </c>
    </row>
    <row r="14" customFormat="false" ht="35.1" hidden="false" customHeight="true" outlineLevel="0" collapsed="false">
      <c r="A14" s="10" t="s">
        <v>9</v>
      </c>
      <c r="B14" s="11" t="n">
        <v>1260</v>
      </c>
      <c r="C14" s="11" t="n">
        <v>693</v>
      </c>
      <c r="D14" s="11" t="n">
        <v>976</v>
      </c>
      <c r="E14" s="11" t="n">
        <v>547</v>
      </c>
      <c r="F14" s="11" t="n">
        <v>1435</v>
      </c>
      <c r="G14" s="11" t="n">
        <v>1067</v>
      </c>
    </row>
    <row r="15" customFormat="false" ht="35.1" hidden="false" customHeight="true" outlineLevel="0" collapsed="false">
      <c r="A15" s="10" t="s">
        <v>10</v>
      </c>
      <c r="B15" s="11" t="n">
        <v>1057</v>
      </c>
      <c r="C15" s="11" t="n">
        <v>774</v>
      </c>
      <c r="D15" s="11" t="n">
        <v>961</v>
      </c>
      <c r="E15" s="11" t="n">
        <v>584</v>
      </c>
      <c r="F15" s="11" t="n">
        <v>1583</v>
      </c>
      <c r="G15" s="11" t="n">
        <v>1169</v>
      </c>
    </row>
    <row r="16" customFormat="false" ht="35.1" hidden="false" customHeight="true" outlineLevel="0" collapsed="false">
      <c r="A16" s="10" t="s">
        <v>11</v>
      </c>
      <c r="B16" s="11" t="n">
        <v>1112</v>
      </c>
      <c r="C16" s="11" t="n">
        <v>765</v>
      </c>
      <c r="D16" s="11" t="n">
        <v>1066</v>
      </c>
      <c r="E16" s="11" t="n">
        <v>668</v>
      </c>
      <c r="F16" s="11" t="n">
        <v>1468</v>
      </c>
      <c r="G16" s="11" t="n">
        <v>1073</v>
      </c>
    </row>
    <row r="17" customFormat="false" ht="35.1" hidden="false" customHeight="true" outlineLevel="0" collapsed="false">
      <c r="A17" s="10" t="s">
        <v>12</v>
      </c>
      <c r="B17" s="11" t="n">
        <v>1231</v>
      </c>
      <c r="C17" s="11" t="n">
        <v>612</v>
      </c>
      <c r="D17" s="11" t="n">
        <v>1088</v>
      </c>
      <c r="E17" s="11" t="n">
        <v>615</v>
      </c>
      <c r="F17" s="11" t="n">
        <v>1486</v>
      </c>
      <c r="G17" s="11" t="n">
        <v>1112</v>
      </c>
    </row>
    <row r="18" customFormat="false" ht="35.1" hidden="false" customHeight="true" outlineLevel="0" collapsed="false">
      <c r="A18" s="10" t="s">
        <v>13</v>
      </c>
      <c r="B18" s="11" t="n">
        <v>1138</v>
      </c>
      <c r="C18" s="11" t="n">
        <v>711</v>
      </c>
      <c r="D18" s="11" t="n">
        <v>1082</v>
      </c>
      <c r="E18" s="11" t="n">
        <v>739</v>
      </c>
      <c r="F18" s="11" t="n">
        <v>1475</v>
      </c>
      <c r="G18" s="11" t="n">
        <v>1123</v>
      </c>
    </row>
    <row r="19" customFormat="false" ht="35.1" hidden="false" customHeight="true" outlineLevel="0" collapsed="false">
      <c r="A19" s="13" t="s">
        <v>14</v>
      </c>
      <c r="B19" s="14" t="n">
        <v>1303</v>
      </c>
      <c r="C19" s="14" t="n">
        <v>742</v>
      </c>
      <c r="D19" s="14" t="n">
        <v>1044</v>
      </c>
      <c r="E19" s="14" t="n">
        <v>685</v>
      </c>
      <c r="F19" s="14" t="n">
        <v>1437</v>
      </c>
      <c r="G19" s="14" t="n">
        <v>1193</v>
      </c>
    </row>
    <row r="20" customFormat="false" ht="15.75" hidden="false" customHeight="false" outlineLevel="0" collapsed="false">
      <c r="A20" s="17"/>
      <c r="G20" s="16" t="s">
        <v>15</v>
      </c>
    </row>
  </sheetData>
  <mergeCells count="2">
    <mergeCell ref="A1:G1"/>
    <mergeCell ref="A3:A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4:50:20Z</dcterms:created>
  <dc:creator>kng1162</dc:creator>
  <dc:description/>
  <dc:language>en-US</dc:language>
  <cp:lastModifiedBy>KNG1113</cp:lastModifiedBy>
  <cp:lastPrinted>2019-05-22T05:00:44Z</cp:lastPrinted>
  <dcterms:modified xsi:type="dcterms:W3CDTF">2019-07-05T06:34:59Z</dcterms:modified>
  <cp:revision>0</cp:revision>
  <dc:subject/>
  <dc:title/>
</cp:coreProperties>
</file>