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師会" sheetId="1" state="visible" r:id="rId2"/>
    <sheet name="医師会以外" sheetId="2" state="visible" r:id="rId3"/>
    <sheet name="20240603" sheetId="3" state="visible" r:id="rId4"/>
    <sheet name="20240705" sheetId="4" state="visible" r:id="rId5"/>
    <sheet name="20240724" sheetId="5" state="visible" r:id="rId6"/>
    <sheet name="20240803" sheetId="6" state="visible" r:id="rId7"/>
    <sheet name="20240909" sheetId="7" state="visible" r:id="rId8"/>
  </sheets>
  <definedNames>
    <definedName function="false" hidden="false" localSheetId="2" name="_xlnm.Print_Area" vbProcedure="false">'20240603'!$A$1:$M$9</definedName>
    <definedName function="false" hidden="false" localSheetId="2" name="_xlnm.Print_Titles" vbProcedure="false">'20240603'!$2:$5</definedName>
    <definedName function="false" hidden="false" localSheetId="3" name="_xlnm.Print_Area" vbProcedure="false">'20240705'!$A$1:$M$7</definedName>
    <definedName function="false" hidden="false" localSheetId="3" name="_xlnm.Print_Titles" vbProcedure="false">'20240705'!$2:$5</definedName>
    <definedName function="false" hidden="false" localSheetId="4" name="_xlnm.Print_Area" vbProcedure="false">'20240724'!$A$1:$M$7</definedName>
    <definedName function="false" hidden="false" localSheetId="4" name="_xlnm.Print_Titles" vbProcedure="false">'20240724'!$2:$5</definedName>
    <definedName function="false" hidden="false" localSheetId="5" name="_xlnm.Print_Area" vbProcedure="false">'20240803'!$A$1:$M$7</definedName>
    <definedName function="false" hidden="false" localSheetId="5" name="_xlnm.Print_Titles" vbProcedure="false">'20240803'!$2:$5</definedName>
    <definedName function="false" hidden="false" localSheetId="6" name="_xlnm.Print_Area" vbProcedure="false">'20240909'!$A$1:$M$7</definedName>
    <definedName function="false" hidden="false" localSheetId="6" name="_xlnm.Print_Titles" vbProcedure="false">'20240909'!$2:$5</definedName>
    <definedName function="false" hidden="false" localSheetId="0" name="_xlnm.Print_Area" vbProcedure="false">医師会!$A$1:$P$371</definedName>
    <definedName function="false" hidden="false" localSheetId="0" name="_xlnm.Print_Titles" vbProcedure="false">医師会!$1:$4</definedName>
    <definedName function="false" hidden="true" localSheetId="0" name="_xlnm._FilterDatabase" vbProcedure="false">医師会!$A$4:$II$366</definedName>
    <definedName function="false" hidden="false" localSheetId="1" name="_xlnm.Print_Area" vbProcedure="false">医師会以外!$A$1:$M$10</definedName>
    <definedName function="false" hidden="false" localSheetId="1" name="_xlnm.Print_Titles" vbProcedure="false">医師会以外!$2:$4</definedName>
    <definedName function="false" hidden="true" localSheetId="1" name="_xlnm._FilterDatabase" vbProcedure="false">医師会以外!$A$4:$IJ$360</definedName>
    <definedName function="false" hidden="false" localSheetId="2" name="Excel_BuiltIn__FilterDatabase" vbProcedure="false">'20240603'!$A$5:$L$9</definedName>
    <definedName function="false" hidden="false" localSheetId="3" name="Excel_BuiltIn__FilterDatabase" vbProcedure="false">'20240705'!$A$5:$L$7</definedName>
    <definedName function="false" hidden="false" localSheetId="4" name="Excel_BuiltIn__FilterDatabase" vbProcedure="false">'20240724'!$A$5:$L$7</definedName>
    <definedName function="false" hidden="false" localSheetId="5" name="Excel_BuiltIn__FilterDatabase" vbProcedure="false">'20240803'!$A$5:$L$7</definedName>
    <definedName function="false" hidden="false" localSheetId="6" name="Excel_BuiltIn__FilterDatabase" vbProcedure="false">'20240909'!$A$5:$L$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ＭＳ Ｐゴシック"/>
            <family val="3"/>
            <charset val="128"/>
          </rPr>
          <t xml:space="preserve">3/16</t>
        </r>
        <r>
          <rPr>
            <b val="true"/>
            <sz val="9"/>
            <color rgb="FF000000"/>
            <rFont val="DejaVu Sans"/>
            <family val="2"/>
          </rPr>
          <t xml:space="preserve">付けで退会</t>
        </r>
      </text>
      <mc:AlternateContent>
        <mc:Choice Requires="v2">
          <commentPr autoFill="true" autoScale="false" colHidden="false" locked="false" rowHidden="false" textHAlign="justify" textVAlign="top">
            <anchor moveWithCells="false" sizeWithCells="false">
              <xdr:from>
                <xdr:col>5</xdr:col>
                <xdr:colOff>4</xdr:colOff>
                <xdr:row>31</xdr:row>
                <xdr:rowOff>2</xdr:rowOff>
              </xdr:from>
              <xdr:to>
                <xdr:col>6</xdr:col>
                <xdr:colOff>4</xdr:colOff>
                <xdr:row>3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ＭＳ Ｐゴシック"/>
            <family val="3"/>
            <charset val="128"/>
          </rPr>
          <t xml:space="preserve">3/16</t>
        </r>
        <r>
          <rPr>
            <b val="true"/>
            <sz val="9"/>
            <color rgb="FF000000"/>
            <rFont val="DejaVu Sans"/>
            <family val="2"/>
          </rPr>
          <t xml:space="preserve">付けで退会</t>
        </r>
      </text>
      <mc:AlternateContent>
        <mc:Choice Requires="v2">
          <commentPr autoFill="true" autoScale="false" colHidden="false" locked="false" rowHidden="false" textHAlign="justify" textVAlign="top">
            <anchor moveWithCells="false" sizeWithCells="false">
              <xdr:from>
                <xdr:col>2</xdr:col>
                <xdr:colOff>112</xdr:colOff>
                <xdr:row>24</xdr:row>
                <xdr:rowOff>4</xdr:rowOff>
              </xdr:from>
              <xdr:to>
                <xdr:col>4</xdr:col>
                <xdr:colOff>197</xdr:colOff>
                <xdr:row>25</xdr:row>
                <xdr:rowOff>2</xdr:rowOff>
              </xdr:to>
            </anchor>
          </commentPr>
        </mc:Choice>
        <mc:Fallback/>
      </mc:AlternateContent>
    </comment>
  </commentList>
</comments>
</file>

<file path=xl/sharedStrings.xml><?xml version="1.0" encoding="utf-8"?>
<sst xmlns="http://schemas.openxmlformats.org/spreadsheetml/2006/main" count="4529" uniqueCount="1535">
  <si>
    <t xml:space="preserve">施設数</t>
  </si>
  <si>
    <t xml:space="preserve">地区医師会名</t>
  </si>
  <si>
    <t xml:space="preserve">施設数（地区）</t>
  </si>
  <si>
    <t xml:space="preserve">健診・保健指導
機関番号</t>
  </si>
  <si>
    <t xml:space="preserve">実施機関名</t>
  </si>
  <si>
    <t xml:space="preserve">郵便番号</t>
  </si>
  <si>
    <r>
      <rPr>
        <sz val="10"/>
        <rFont val="Noto Sans"/>
        <family val="2"/>
      </rPr>
      <t xml:space="preserve">所在地※</t>
    </r>
    <r>
      <rPr>
        <sz val="10"/>
        <rFont val="ＭＳ Ｐゴシック"/>
        <family val="3"/>
        <charset val="128"/>
      </rPr>
      <t xml:space="preserve">1</t>
    </r>
  </si>
  <si>
    <r>
      <rPr>
        <sz val="10"/>
        <rFont val="Noto Sans"/>
        <family val="2"/>
      </rPr>
      <t xml:space="preserve">電話番号※</t>
    </r>
    <r>
      <rPr>
        <sz val="10"/>
        <rFont val="ＭＳ Ｐゴシック"/>
        <family val="3"/>
        <charset val="128"/>
      </rPr>
      <t xml:space="preserve">2</t>
    </r>
  </si>
  <si>
    <r>
      <rPr>
        <sz val="10"/>
        <rFont val="Noto Sans"/>
        <family val="2"/>
      </rPr>
      <t xml:space="preserve">受託業務※</t>
    </r>
    <r>
      <rPr>
        <sz val="10"/>
        <rFont val="ＭＳ Ｐゴシック"/>
        <family val="3"/>
        <charset val="128"/>
      </rPr>
      <t xml:space="preserve">3</t>
    </r>
  </si>
  <si>
    <t xml:space="preserve">特定健康診査</t>
  </si>
  <si>
    <t xml:space="preserve">実施形態</t>
  </si>
  <si>
    <t xml:space="preserve">追加健診※（必須）</t>
  </si>
  <si>
    <r>
      <rPr>
        <sz val="10"/>
        <rFont val="Noto Sans"/>
        <family val="2"/>
      </rPr>
      <t xml:space="preserve">詳細項目※</t>
    </r>
    <r>
      <rPr>
        <sz val="10"/>
        <rFont val="ＭＳ Ｐゴシック"/>
        <family val="3"/>
        <charset val="128"/>
      </rPr>
      <t xml:space="preserve">4</t>
    </r>
  </si>
  <si>
    <t xml:space="preserve">専用窓口</t>
  </si>
  <si>
    <t xml:space="preserve">集団健診</t>
  </si>
  <si>
    <t xml:space="preserve">個別健診</t>
  </si>
  <si>
    <t xml:space="preserve">貧血</t>
  </si>
  <si>
    <t xml:space="preserve">心電図</t>
  </si>
  <si>
    <t xml:space="preserve">眼底</t>
  </si>
  <si>
    <t xml:space="preserve">クレアチニン</t>
  </si>
  <si>
    <t xml:space="preserve">北部地区医師会</t>
  </si>
  <si>
    <t xml:space="preserve">1</t>
  </si>
  <si>
    <t xml:space="preserve">4710910508</t>
  </si>
  <si>
    <t xml:space="preserve">北部地区医師会病院</t>
  </si>
  <si>
    <t xml:space="preserve">905-8611</t>
  </si>
  <si>
    <r>
      <rPr>
        <sz val="9"/>
        <rFont val="Noto Sans"/>
        <family val="2"/>
      </rPr>
      <t xml:space="preserve">沖縄県名護市字宇茂佐 </t>
    </r>
    <r>
      <rPr>
        <sz val="9"/>
        <rFont val="ＭＳ Ｐゴシック"/>
        <family val="3"/>
        <charset val="128"/>
      </rPr>
      <t xml:space="preserve">1712-3</t>
    </r>
  </si>
  <si>
    <t xml:space="preserve">0980-52-0777</t>
  </si>
  <si>
    <t xml:space="preserve">セ</t>
  </si>
  <si>
    <t xml:space="preserve">○</t>
  </si>
  <si>
    <t xml:space="preserve">2</t>
  </si>
  <si>
    <t xml:space="preserve">4712110552</t>
  </si>
  <si>
    <t xml:space="preserve">医）　野毛会　もとぶ野毛病院</t>
  </si>
  <si>
    <t xml:space="preserve">905-0212</t>
  </si>
  <si>
    <r>
      <rPr>
        <sz val="9"/>
        <rFont val="Noto Sans"/>
        <family val="2"/>
      </rPr>
      <t xml:space="preserve">沖縄県本部町字大浜 </t>
    </r>
    <r>
      <rPr>
        <sz val="9"/>
        <rFont val="ＭＳ Ｐゴシック"/>
        <family val="3"/>
        <charset val="128"/>
      </rPr>
      <t xml:space="preserve">880-1</t>
    </r>
  </si>
  <si>
    <t xml:space="preserve">0980-47-3001</t>
  </si>
  <si>
    <t xml:space="preserve">△</t>
  </si>
  <si>
    <t xml:space="preserve">3</t>
  </si>
  <si>
    <t xml:space="preserve">4712110255</t>
  </si>
  <si>
    <t xml:space="preserve">医）　博寿会　もとぶ記念病院</t>
  </si>
  <si>
    <t xml:space="preserve">905-0206</t>
  </si>
  <si>
    <r>
      <rPr>
        <sz val="9"/>
        <rFont val="Noto Sans"/>
        <family val="2"/>
      </rPr>
      <t xml:space="preserve">沖縄県本部町字石川</t>
    </r>
    <r>
      <rPr>
        <sz val="9"/>
        <rFont val="ＭＳ Ｐゴシック"/>
        <family val="3"/>
        <charset val="128"/>
      </rPr>
      <t xml:space="preserve">972</t>
    </r>
    <r>
      <rPr>
        <sz val="9"/>
        <rFont val="Noto Sans"/>
        <family val="2"/>
      </rPr>
      <t xml:space="preserve">番地</t>
    </r>
  </si>
  <si>
    <t xml:space="preserve">0980-51-7007</t>
  </si>
  <si>
    <t xml:space="preserve">4</t>
  </si>
  <si>
    <t xml:space="preserve">4712110487</t>
  </si>
  <si>
    <t xml:space="preserve">医）　光風会　北山病院</t>
  </si>
  <si>
    <t xml:space="preserve">905-0428</t>
  </si>
  <si>
    <r>
      <rPr>
        <sz val="9"/>
        <rFont val="Noto Sans"/>
        <family val="2"/>
      </rPr>
      <t xml:space="preserve">沖縄県今帰仁村字今泊 </t>
    </r>
    <r>
      <rPr>
        <sz val="9"/>
        <rFont val="ＭＳ Ｐゴシック"/>
        <family val="3"/>
        <charset val="128"/>
      </rPr>
      <t xml:space="preserve">307</t>
    </r>
  </si>
  <si>
    <t xml:space="preserve">0980-56-2339</t>
  </si>
  <si>
    <t xml:space="preserve">5</t>
  </si>
  <si>
    <t xml:space="preserve">4712110545</t>
  </si>
  <si>
    <t xml:space="preserve">医）　ユカリア沖縄　かんな病院</t>
  </si>
  <si>
    <t xml:space="preserve">904-1304</t>
  </si>
  <si>
    <r>
      <rPr>
        <sz val="9"/>
        <rFont val="Noto Sans"/>
        <family val="2"/>
      </rPr>
      <t xml:space="preserve">沖縄県宜野座村字漢那 </t>
    </r>
    <r>
      <rPr>
        <sz val="9"/>
        <rFont val="ＭＳ Ｐゴシック"/>
        <family val="3"/>
        <charset val="128"/>
      </rPr>
      <t xml:space="preserve">469</t>
    </r>
  </si>
  <si>
    <t xml:space="preserve">098-968-3661</t>
  </si>
  <si>
    <t xml:space="preserve">6</t>
  </si>
  <si>
    <t xml:space="preserve">4710910888</t>
  </si>
  <si>
    <t xml:space="preserve">医）　寿福会　赤嶺内科</t>
  </si>
  <si>
    <t xml:space="preserve">905-0019</t>
  </si>
  <si>
    <r>
      <rPr>
        <sz val="9"/>
        <rFont val="Noto Sans"/>
        <family val="2"/>
      </rPr>
      <t xml:space="preserve">沖縄県名護市大北</t>
    </r>
    <r>
      <rPr>
        <sz val="9"/>
        <rFont val="ＭＳ Ｐゴシック"/>
        <family val="3"/>
        <charset val="128"/>
      </rPr>
      <t xml:space="preserve">1-5-11</t>
    </r>
  </si>
  <si>
    <t xml:space="preserve">0980-54-6200</t>
  </si>
  <si>
    <t xml:space="preserve">7</t>
  </si>
  <si>
    <t xml:space="preserve">4710911431</t>
  </si>
  <si>
    <t xml:space="preserve">あき内科クリニック</t>
  </si>
  <si>
    <t xml:space="preserve">905-0006</t>
  </si>
  <si>
    <r>
      <rPr>
        <sz val="9"/>
        <rFont val="Noto Sans"/>
        <family val="2"/>
      </rPr>
      <t xml:space="preserve">沖縄県名護市字宇茂佐</t>
    </r>
    <r>
      <rPr>
        <sz val="9"/>
        <rFont val="ＭＳ Ｐゴシック"/>
        <family val="3"/>
        <charset val="128"/>
      </rPr>
      <t xml:space="preserve">919-7</t>
    </r>
    <r>
      <rPr>
        <sz val="9"/>
        <rFont val="Noto Sans"/>
        <family val="2"/>
      </rPr>
      <t xml:space="preserve">　</t>
    </r>
    <r>
      <rPr>
        <sz val="9"/>
        <rFont val="ＭＳ Ｐゴシック"/>
        <family val="3"/>
        <charset val="128"/>
      </rPr>
      <t xml:space="preserve">1F</t>
    </r>
  </si>
  <si>
    <t xml:space="preserve">0980-45-0088</t>
  </si>
  <si>
    <t xml:space="preserve">8</t>
  </si>
  <si>
    <t xml:space="preserve">4710911407</t>
  </si>
  <si>
    <t xml:space="preserve">医療法人　うりずん診療所</t>
  </si>
  <si>
    <t xml:space="preserve">905-0005</t>
  </si>
  <si>
    <r>
      <rPr>
        <sz val="9"/>
        <rFont val="Noto Sans"/>
        <family val="2"/>
      </rPr>
      <t xml:space="preserve">沖縄県名護市為又</t>
    </r>
    <r>
      <rPr>
        <sz val="9"/>
        <rFont val="ＭＳ Ｐゴシック"/>
        <family val="3"/>
        <charset val="128"/>
      </rPr>
      <t xml:space="preserve">69</t>
    </r>
  </si>
  <si>
    <t xml:space="preserve">0980-54-6633</t>
  </si>
  <si>
    <t xml:space="preserve">9</t>
  </si>
  <si>
    <t xml:space="preserve">4710910417</t>
  </si>
  <si>
    <t xml:space="preserve">医）　運天産婦人科医院</t>
  </si>
  <si>
    <t xml:space="preserve">905-0017</t>
  </si>
  <si>
    <r>
      <rPr>
        <sz val="9"/>
        <rFont val="Noto Sans"/>
        <family val="2"/>
      </rPr>
      <t xml:space="preserve">沖縄県名護市大中</t>
    </r>
    <r>
      <rPr>
        <sz val="9"/>
        <rFont val="ＭＳ Ｐゴシック"/>
        <family val="3"/>
        <charset val="128"/>
      </rPr>
      <t xml:space="preserve">3-1-5</t>
    </r>
  </si>
  <si>
    <t xml:space="preserve">0980-53-0131</t>
  </si>
  <si>
    <t xml:space="preserve">10</t>
  </si>
  <si>
    <t xml:space="preserve">4710911118</t>
  </si>
  <si>
    <t xml:space="preserve">医）　一宜会　大北内科・胃腸科クリニック</t>
  </si>
  <si>
    <r>
      <rPr>
        <sz val="9"/>
        <rFont val="Noto Sans"/>
        <family val="2"/>
      </rPr>
      <t xml:space="preserve">沖縄県名護市大北 </t>
    </r>
    <r>
      <rPr>
        <sz val="9"/>
        <rFont val="ＭＳ Ｐゴシック"/>
        <family val="3"/>
        <charset val="128"/>
      </rPr>
      <t xml:space="preserve">3-1-48</t>
    </r>
  </si>
  <si>
    <t xml:space="preserve">0980-53-5455</t>
  </si>
  <si>
    <t xml:space="preserve">11</t>
  </si>
  <si>
    <t xml:space="preserve">4710911266</t>
  </si>
  <si>
    <t xml:space="preserve">医）桜風会　おおにし医院</t>
  </si>
  <si>
    <t xml:space="preserve">905-0013</t>
  </si>
  <si>
    <r>
      <rPr>
        <sz val="9"/>
        <rFont val="Noto Sans"/>
        <family val="2"/>
      </rPr>
      <t xml:space="preserve">沖縄県名護市城</t>
    </r>
    <r>
      <rPr>
        <sz val="9"/>
        <rFont val="ＭＳ Ｐゴシック"/>
        <family val="3"/>
        <charset val="128"/>
      </rPr>
      <t xml:space="preserve">2-10-16</t>
    </r>
  </si>
  <si>
    <t xml:space="preserve">0980-43-0200</t>
  </si>
  <si>
    <t xml:space="preserve">12</t>
  </si>
  <si>
    <t xml:space="preserve">4710911100</t>
  </si>
  <si>
    <t xml:space="preserve">かじまやリゾートクリニック</t>
  </si>
  <si>
    <t xml:space="preserve">905-0011</t>
  </si>
  <si>
    <r>
      <rPr>
        <sz val="9"/>
        <rFont val="Noto Sans"/>
        <family val="2"/>
      </rPr>
      <t xml:space="preserve">沖縄県名護市宮里</t>
    </r>
    <r>
      <rPr>
        <sz val="9"/>
        <rFont val="ＭＳ Ｐゴシック"/>
        <family val="3"/>
        <charset val="128"/>
      </rPr>
      <t xml:space="preserve">518-2</t>
    </r>
  </si>
  <si>
    <t xml:space="preserve">0980-81-1197</t>
  </si>
  <si>
    <t xml:space="preserve">13</t>
  </si>
  <si>
    <t xml:space="preserve">4710911423</t>
  </si>
  <si>
    <t xml:space="preserve">クリニック和睦</t>
  </si>
  <si>
    <t xml:space="preserve">905-0016</t>
  </si>
  <si>
    <r>
      <rPr>
        <sz val="9"/>
        <rFont val="Noto Sans"/>
        <family val="2"/>
      </rPr>
      <t xml:space="preserve">沖縄県名護市大東</t>
    </r>
    <r>
      <rPr>
        <sz val="9"/>
        <rFont val="ＭＳ Ｐゴシック"/>
        <family val="3"/>
        <charset val="128"/>
      </rPr>
      <t xml:space="preserve">1-15-6</t>
    </r>
  </si>
  <si>
    <t xml:space="preserve">0980-43-0418</t>
  </si>
  <si>
    <t xml:space="preserve">14</t>
  </si>
  <si>
    <t xml:space="preserve">4710911134</t>
  </si>
  <si>
    <t xml:space="preserve">医）タピック　スポーク・クリニック</t>
  </si>
  <si>
    <t xml:space="preserve">905-0007</t>
  </si>
  <si>
    <r>
      <rPr>
        <sz val="9"/>
        <rFont val="Noto Sans"/>
        <family val="2"/>
      </rPr>
      <t xml:space="preserve">沖縄県名護市字屋部</t>
    </r>
    <r>
      <rPr>
        <sz val="9"/>
        <rFont val="ＭＳ Ｐゴシック"/>
        <family val="3"/>
        <charset val="128"/>
      </rPr>
      <t xml:space="preserve">117</t>
    </r>
  </si>
  <si>
    <t xml:space="preserve">0980-52-7775</t>
  </si>
  <si>
    <t xml:space="preserve">15</t>
  </si>
  <si>
    <t xml:space="preserve">4710911316</t>
  </si>
  <si>
    <t xml:space="preserve">たいら内科クリニック</t>
  </si>
  <si>
    <r>
      <rPr>
        <sz val="9"/>
        <rFont val="Noto Sans"/>
        <family val="2"/>
      </rPr>
      <t xml:space="preserve">沖縄県名護市宮里</t>
    </r>
    <r>
      <rPr>
        <sz val="9"/>
        <rFont val="ＭＳ Ｐゴシック"/>
        <family val="3"/>
        <charset val="128"/>
      </rPr>
      <t xml:space="preserve">6-8-7</t>
    </r>
  </si>
  <si>
    <t xml:space="preserve">0980-53-0033</t>
  </si>
  <si>
    <t xml:space="preserve">16</t>
  </si>
  <si>
    <t xml:space="preserve">4710910698</t>
  </si>
  <si>
    <t xml:space="preserve">医療法人　中央外科</t>
  </si>
  <si>
    <r>
      <rPr>
        <sz val="9"/>
        <rFont val="Noto Sans"/>
        <family val="2"/>
      </rPr>
      <t xml:space="preserve">沖縄県名護市城 </t>
    </r>
    <r>
      <rPr>
        <sz val="9"/>
        <rFont val="ＭＳ Ｐゴシック"/>
        <family val="3"/>
        <charset val="128"/>
      </rPr>
      <t xml:space="preserve">1-1-12</t>
    </r>
  </si>
  <si>
    <t xml:space="preserve">0980-52-2118</t>
  </si>
  <si>
    <t xml:space="preserve">17</t>
  </si>
  <si>
    <t xml:space="preserve">4710911399</t>
  </si>
  <si>
    <t xml:space="preserve">名護市久志診療所</t>
  </si>
  <si>
    <t xml:space="preserve">905-2264</t>
  </si>
  <si>
    <r>
      <rPr>
        <sz val="9"/>
        <rFont val="Noto Sans"/>
        <family val="2"/>
      </rPr>
      <t xml:space="preserve">沖縄県名護市字三原</t>
    </r>
    <r>
      <rPr>
        <sz val="9"/>
        <rFont val="ＭＳ Ｐゴシック"/>
        <family val="3"/>
        <charset val="128"/>
      </rPr>
      <t xml:space="preserve">64</t>
    </r>
    <r>
      <rPr>
        <sz val="9"/>
        <rFont val="Noto Sans"/>
        <family val="2"/>
      </rPr>
      <t xml:space="preserve">番地</t>
    </r>
    <r>
      <rPr>
        <sz val="9"/>
        <rFont val="ＭＳ Ｐゴシック"/>
        <family val="3"/>
        <charset val="128"/>
      </rPr>
      <t xml:space="preserve">7</t>
    </r>
  </si>
  <si>
    <t xml:space="preserve">0980-55-8886</t>
  </si>
  <si>
    <t xml:space="preserve">18</t>
  </si>
  <si>
    <t xml:space="preserve">4710911274</t>
  </si>
  <si>
    <t xml:space="preserve">名護市屋我地診療所</t>
  </si>
  <si>
    <t xml:space="preserve">905-1632</t>
  </si>
  <si>
    <r>
      <rPr>
        <sz val="9"/>
        <rFont val="Noto Sans"/>
        <family val="2"/>
      </rPr>
      <t xml:space="preserve">沖縄県名護市字饒平名 </t>
    </r>
    <r>
      <rPr>
        <sz val="9"/>
        <rFont val="ＭＳ Ｐゴシック"/>
        <family val="3"/>
        <charset val="128"/>
      </rPr>
      <t xml:space="preserve">460-1</t>
    </r>
  </si>
  <si>
    <t xml:space="preserve">0980-52-8887</t>
  </si>
  <si>
    <t xml:space="preserve">19</t>
  </si>
  <si>
    <t xml:space="preserve">4710911449</t>
  </si>
  <si>
    <t xml:space="preserve">なんくる内科</t>
  </si>
  <si>
    <t xml:space="preserve">905-1143</t>
  </si>
  <si>
    <r>
      <rPr>
        <sz val="9"/>
        <rFont val="Noto Sans"/>
        <family val="2"/>
      </rPr>
      <t xml:space="preserve">沖縄県名護市字真喜屋</t>
    </r>
    <r>
      <rPr>
        <sz val="9"/>
        <rFont val="ＭＳ Ｐゴシック"/>
        <family val="3"/>
        <charset val="128"/>
      </rPr>
      <t xml:space="preserve">311</t>
    </r>
    <r>
      <rPr>
        <sz val="9"/>
        <rFont val="Noto Sans"/>
        <family val="2"/>
      </rPr>
      <t xml:space="preserve">番地</t>
    </r>
  </si>
  <si>
    <t xml:space="preserve">0980-43-6934</t>
  </si>
  <si>
    <t xml:space="preserve">20</t>
  </si>
  <si>
    <t xml:space="preserve">4710911142</t>
  </si>
  <si>
    <t xml:space="preserve">医）　詠山会　ひだか脳神経外科</t>
  </si>
  <si>
    <r>
      <rPr>
        <sz val="9"/>
        <rFont val="Noto Sans"/>
        <family val="2"/>
      </rPr>
      <t xml:space="preserve">沖縄県名護市字宇茂佐</t>
    </r>
    <r>
      <rPr>
        <sz val="9"/>
        <rFont val="ＭＳ Ｐゴシック"/>
        <family val="3"/>
        <charset val="128"/>
      </rPr>
      <t xml:space="preserve">1746-6</t>
    </r>
  </si>
  <si>
    <t xml:space="preserve">0980-54-2828</t>
  </si>
  <si>
    <t xml:space="preserve">21</t>
  </si>
  <si>
    <t xml:space="preserve">4710910524</t>
  </si>
  <si>
    <t xml:space="preserve">医）　道芝の会　平安山医院</t>
  </si>
  <si>
    <r>
      <rPr>
        <sz val="9"/>
        <rFont val="Noto Sans"/>
        <family val="2"/>
      </rPr>
      <t xml:space="preserve">沖縄県名護市字宇茂佐 </t>
    </r>
    <r>
      <rPr>
        <sz val="9"/>
        <rFont val="ＭＳ Ｐゴシック"/>
        <family val="3"/>
        <charset val="128"/>
      </rPr>
      <t xml:space="preserve">1702-1 </t>
    </r>
  </si>
  <si>
    <t xml:space="preserve">0980-52-6895</t>
  </si>
  <si>
    <t xml:space="preserve">22</t>
  </si>
  <si>
    <t xml:space="preserve">4710911019</t>
  </si>
  <si>
    <t xml:space="preserve">医）將山会　北部山里クリニック</t>
  </si>
  <si>
    <t xml:space="preserve">905-0015</t>
  </si>
  <si>
    <r>
      <rPr>
        <sz val="9"/>
        <rFont val="Noto Sans"/>
        <family val="2"/>
      </rPr>
      <t xml:space="preserve">沖縄県名護市大南</t>
    </r>
    <r>
      <rPr>
        <sz val="9"/>
        <rFont val="ＭＳ Ｐゴシック"/>
        <family val="3"/>
        <charset val="128"/>
      </rPr>
      <t xml:space="preserve">2-12-26</t>
    </r>
  </si>
  <si>
    <t xml:space="preserve">0980-52-1119</t>
  </si>
  <si>
    <t xml:space="preserve">23</t>
  </si>
  <si>
    <t xml:space="preserve">4710911217</t>
  </si>
  <si>
    <t xml:space="preserve">やんばる協同クリニック</t>
  </si>
  <si>
    <r>
      <rPr>
        <sz val="9"/>
        <rFont val="Noto Sans"/>
        <family val="2"/>
      </rPr>
      <t xml:space="preserve">沖縄県名護市大北五丁目</t>
    </r>
    <r>
      <rPr>
        <sz val="9"/>
        <rFont val="ＭＳ Ｐゴシック"/>
        <family val="3"/>
        <charset val="128"/>
      </rPr>
      <t xml:space="preserve">3-2</t>
    </r>
  </si>
  <si>
    <t xml:space="preserve">0980-52-1001</t>
  </si>
  <si>
    <t xml:space="preserve">24</t>
  </si>
  <si>
    <t xml:space="preserve">4710911068</t>
  </si>
  <si>
    <t xml:space="preserve">医）　賢信会　ゆうクリニック</t>
  </si>
  <si>
    <t xml:space="preserve">905-0009</t>
  </si>
  <si>
    <r>
      <rPr>
        <sz val="9"/>
        <rFont val="Noto Sans"/>
        <family val="2"/>
      </rPr>
      <t xml:space="preserve">沖縄県名護市宇茂佐の森</t>
    </r>
    <r>
      <rPr>
        <sz val="9"/>
        <rFont val="ＭＳ Ｐゴシック"/>
        <family val="3"/>
        <charset val="128"/>
      </rPr>
      <t xml:space="preserve">1-1-5</t>
    </r>
  </si>
  <si>
    <t xml:space="preserve">0980-54-8010</t>
  </si>
  <si>
    <t xml:space="preserve">25</t>
  </si>
  <si>
    <t xml:space="preserve">4712110651</t>
  </si>
  <si>
    <t xml:space="preserve">やまだクリニック</t>
  </si>
  <si>
    <r>
      <rPr>
        <sz val="9"/>
        <rFont val="Noto Sans"/>
        <family val="2"/>
      </rPr>
      <t xml:space="preserve">沖縄県本部町字大浜 </t>
    </r>
    <r>
      <rPr>
        <sz val="9"/>
        <rFont val="ＭＳ Ｐゴシック"/>
        <family val="3"/>
        <charset val="128"/>
      </rPr>
      <t xml:space="preserve">874-15</t>
    </r>
  </si>
  <si>
    <t xml:space="preserve">0980-47-6660</t>
  </si>
  <si>
    <t xml:space="preserve">26</t>
  </si>
  <si>
    <t xml:space="preserve">4712110602</t>
  </si>
  <si>
    <t xml:space="preserve">今帰仁診療所</t>
  </si>
  <si>
    <t xml:space="preserve">905-0414</t>
  </si>
  <si>
    <r>
      <rPr>
        <sz val="9"/>
        <rFont val="Noto Sans"/>
        <family val="2"/>
      </rPr>
      <t xml:space="preserve">沖縄県今帰仁村字謝名</t>
    </r>
    <r>
      <rPr>
        <sz val="9"/>
        <rFont val="ＭＳ Ｐゴシック"/>
        <family val="3"/>
        <charset val="128"/>
      </rPr>
      <t xml:space="preserve">139</t>
    </r>
  </si>
  <si>
    <t xml:space="preserve">0980-56-3581</t>
  </si>
  <si>
    <t xml:space="preserve">27</t>
  </si>
  <si>
    <t xml:space="preserve">4712110362</t>
  </si>
  <si>
    <t xml:space="preserve">国頭村立診療所</t>
  </si>
  <si>
    <t xml:space="preserve">905-1411</t>
  </si>
  <si>
    <r>
      <rPr>
        <sz val="9"/>
        <rFont val="Noto Sans"/>
        <family val="2"/>
      </rPr>
      <t xml:space="preserve">沖縄県国頭村字辺土名 </t>
    </r>
    <r>
      <rPr>
        <sz val="9"/>
        <rFont val="ＭＳ Ｐゴシック"/>
        <family val="3"/>
        <charset val="128"/>
      </rPr>
      <t xml:space="preserve">1437</t>
    </r>
  </si>
  <si>
    <t xml:space="preserve">0980-41-5380</t>
  </si>
  <si>
    <t xml:space="preserve">28</t>
  </si>
  <si>
    <t xml:space="preserve">4712110685</t>
  </si>
  <si>
    <t xml:space="preserve">東村立診療所</t>
  </si>
  <si>
    <t xml:space="preserve">905-1204</t>
  </si>
  <si>
    <r>
      <rPr>
        <sz val="9"/>
        <rFont val="Noto Sans"/>
        <family val="2"/>
      </rPr>
      <t xml:space="preserve">沖縄県東村字平良</t>
    </r>
    <r>
      <rPr>
        <sz val="9"/>
        <rFont val="ＭＳ Ｐゴシック"/>
        <family val="3"/>
        <charset val="128"/>
      </rPr>
      <t xml:space="preserve">804</t>
    </r>
    <r>
      <rPr>
        <sz val="9"/>
        <rFont val="Noto Sans"/>
        <family val="2"/>
      </rPr>
      <t xml:space="preserve">番地</t>
    </r>
  </si>
  <si>
    <t xml:space="preserve">0980-51-2200</t>
  </si>
  <si>
    <t xml:space="preserve">29</t>
  </si>
  <si>
    <t xml:space="preserve">4712110693</t>
  </si>
  <si>
    <t xml:space="preserve">大宜味村立診療所</t>
  </si>
  <si>
    <t xml:space="preserve">905-1311</t>
  </si>
  <si>
    <r>
      <rPr>
        <sz val="9"/>
        <rFont val="Noto Sans"/>
        <family val="2"/>
      </rPr>
      <t xml:space="preserve">沖縄県大宜味村字塩屋</t>
    </r>
    <r>
      <rPr>
        <sz val="9"/>
        <rFont val="ＭＳ Ｐゴシック"/>
        <family val="3"/>
        <charset val="128"/>
      </rPr>
      <t xml:space="preserve">1306-62</t>
    </r>
  </si>
  <si>
    <t xml:space="preserve">0980-50-5450</t>
  </si>
  <si>
    <t xml:space="preserve">30</t>
  </si>
  <si>
    <t xml:space="preserve">4712110529</t>
  </si>
  <si>
    <t xml:space="preserve">伊江村立診療所</t>
  </si>
  <si>
    <t xml:space="preserve">905-0502</t>
  </si>
  <si>
    <t xml:space="preserve">沖縄県伊江村字東江前４５９</t>
  </si>
  <si>
    <t xml:space="preserve">0980-49-2054</t>
  </si>
  <si>
    <t xml:space="preserve">31</t>
  </si>
  <si>
    <t xml:space="preserve">4712110677</t>
  </si>
  <si>
    <t xml:space="preserve">医療法人　おくまクリニック</t>
  </si>
  <si>
    <t xml:space="preserve">904-1201</t>
  </si>
  <si>
    <r>
      <rPr>
        <sz val="9"/>
        <rFont val="Noto Sans"/>
        <family val="2"/>
      </rPr>
      <t xml:space="preserve">沖縄県金武町字金武 </t>
    </r>
    <r>
      <rPr>
        <sz val="9"/>
        <rFont val="ＭＳ Ｐゴシック"/>
        <family val="3"/>
        <charset val="128"/>
      </rPr>
      <t xml:space="preserve">4790-1</t>
    </r>
  </si>
  <si>
    <t xml:space="preserve">098-968-5017</t>
  </si>
  <si>
    <t xml:space="preserve">32</t>
  </si>
  <si>
    <t xml:space="preserve">4712110628</t>
  </si>
  <si>
    <t xml:space="preserve">医療法人　きんクリニック</t>
  </si>
  <si>
    <r>
      <rPr>
        <sz val="9"/>
        <rFont val="Noto Sans"/>
        <family val="2"/>
      </rPr>
      <t xml:space="preserve">沖縄県金武町字金武 </t>
    </r>
    <r>
      <rPr>
        <sz val="9"/>
        <rFont val="ＭＳ Ｐゴシック"/>
        <family val="3"/>
        <charset val="128"/>
      </rPr>
      <t xml:space="preserve">94</t>
    </r>
  </si>
  <si>
    <t xml:space="preserve">098-968-2145</t>
  </si>
  <si>
    <t xml:space="preserve">33</t>
  </si>
  <si>
    <t xml:space="preserve">4712110727</t>
  </si>
  <si>
    <t xml:space="preserve">ＫＩＮ放射線治療・健診クリニック</t>
  </si>
  <si>
    <r>
      <rPr>
        <sz val="9"/>
        <rFont val="Noto Sans"/>
        <family val="2"/>
      </rPr>
      <t xml:space="preserve">沖縄県金武町字金武 </t>
    </r>
    <r>
      <rPr>
        <sz val="9"/>
        <rFont val="ＭＳ Ｐゴシック"/>
        <family val="3"/>
        <charset val="128"/>
      </rPr>
      <t xml:space="preserve">10897</t>
    </r>
  </si>
  <si>
    <t xml:space="preserve">098-968-4664</t>
  </si>
  <si>
    <t xml:space="preserve">34</t>
  </si>
  <si>
    <t xml:space="preserve">4712110610</t>
  </si>
  <si>
    <t xml:space="preserve">医）　恩和会　恩納クリニック</t>
  </si>
  <si>
    <t xml:space="preserve">904-0411</t>
  </si>
  <si>
    <t xml:space="preserve">沖縄県恩納村字恩納６３２９</t>
  </si>
  <si>
    <t xml:space="preserve">098-966-8115</t>
  </si>
  <si>
    <t xml:space="preserve">35</t>
  </si>
  <si>
    <t xml:space="preserve">4712110735</t>
  </si>
  <si>
    <t xml:space="preserve">西大條診療所</t>
  </si>
  <si>
    <t xml:space="preserve">904-0412</t>
  </si>
  <si>
    <t xml:space="preserve">沖縄県恩納村字谷茶５６５－１</t>
  </si>
  <si>
    <t xml:space="preserve">098-966-1100</t>
  </si>
  <si>
    <t xml:space="preserve">中部地区医師会</t>
  </si>
  <si>
    <t xml:space="preserve">4710411549</t>
  </si>
  <si>
    <t xml:space="preserve">医療法人　安心会　愛聖クリニック</t>
  </si>
  <si>
    <t xml:space="preserve">904-2171</t>
  </si>
  <si>
    <t xml:space="preserve">沖縄県沖縄市高原５ー１５ー１１</t>
  </si>
  <si>
    <t xml:space="preserve">098-939-5114</t>
  </si>
  <si>
    <t xml:space="preserve">〇</t>
  </si>
  <si>
    <t xml:space="preserve">4710412398</t>
  </si>
  <si>
    <t xml:space="preserve">医療法人　持望主会　安立医院</t>
  </si>
  <si>
    <t xml:space="preserve">904-0034</t>
  </si>
  <si>
    <t xml:space="preserve">沖縄県沖縄市山内１ー７ー５</t>
  </si>
  <si>
    <t xml:space="preserve">098-933-6200</t>
  </si>
  <si>
    <t xml:space="preserve">4710411093</t>
  </si>
  <si>
    <t xml:space="preserve">医療法人　さくら会　アワセ第一医院</t>
  </si>
  <si>
    <t xml:space="preserve">904-2172</t>
  </si>
  <si>
    <t xml:space="preserve">沖縄県沖縄市泡瀬２ー５４ー２６</t>
  </si>
  <si>
    <t xml:space="preserve">098-937-5536</t>
  </si>
  <si>
    <t xml:space="preserve">医療法人　至政会　嘉数医院</t>
  </si>
  <si>
    <t xml:space="preserve">904-0032</t>
  </si>
  <si>
    <t xml:space="preserve">沖縄県沖縄市諸見里１ー２６ー２</t>
  </si>
  <si>
    <t xml:space="preserve">098-930-0090</t>
  </si>
  <si>
    <t xml:space="preserve">医療法人　緑風会　岸本内科クリニック</t>
  </si>
  <si>
    <t xml:space="preserve">904-2142</t>
  </si>
  <si>
    <t xml:space="preserve">沖縄県沖縄市登川１ー１ー２４</t>
  </si>
  <si>
    <t xml:space="preserve">098-934-7770</t>
  </si>
  <si>
    <t xml:space="preserve">医療法人　かなの会　コザクリニック　　</t>
  </si>
  <si>
    <t xml:space="preserve">904-0014</t>
  </si>
  <si>
    <t xml:space="preserve">沖縄県沖縄市仲宗根町１９ー１</t>
  </si>
  <si>
    <t xml:space="preserve">098-938-1038</t>
  </si>
  <si>
    <t xml:space="preserve">医療法人　心和会　潮平病院</t>
  </si>
  <si>
    <t xml:space="preserve">904-0021</t>
  </si>
  <si>
    <t xml:space="preserve">沖縄県沖縄市胡屋１ー１７ー１</t>
  </si>
  <si>
    <t xml:space="preserve">098-937-2054</t>
  </si>
  <si>
    <t xml:space="preserve">4710412984</t>
  </si>
  <si>
    <t xml:space="preserve">医療法人　敬愛会　翔南病院　　　</t>
  </si>
  <si>
    <t xml:space="preserve">沖縄県沖縄市山内３ー１４ー２８</t>
  </si>
  <si>
    <t xml:space="preserve">098-930-3020</t>
  </si>
  <si>
    <t xml:space="preserve">社会医療法人　敬愛会　ちばなクリニック</t>
  </si>
  <si>
    <t xml:space="preserve">904-2143</t>
  </si>
  <si>
    <t xml:space="preserve">沖縄県沖縄市知花６ー２５ー１５</t>
  </si>
  <si>
    <t xml:space="preserve">098-939-5477</t>
  </si>
  <si>
    <t xml:space="preserve">4710412844</t>
  </si>
  <si>
    <t xml:space="preserve">沖縄医療生活協同組合　中部協同病院</t>
  </si>
  <si>
    <t xml:space="preserve">904-2153</t>
  </si>
  <si>
    <r>
      <rPr>
        <sz val="9"/>
        <rFont val="Noto Sans"/>
        <family val="2"/>
      </rPr>
      <t xml:space="preserve">沖縄県沖縄市美里</t>
    </r>
    <r>
      <rPr>
        <sz val="9"/>
        <rFont val="ＭＳ Ｐゴシック"/>
        <family val="3"/>
        <charset val="128"/>
      </rPr>
      <t xml:space="preserve">1-31-15</t>
    </r>
  </si>
  <si>
    <t xml:space="preserve">098-938-8828</t>
  </si>
  <si>
    <t xml:space="preserve">4710412372</t>
  </si>
  <si>
    <t xml:space="preserve">医療法人　新明会　中部産婦人科医院</t>
  </si>
  <si>
    <t xml:space="preserve">904-0012</t>
  </si>
  <si>
    <t xml:space="preserve">沖縄県沖縄市安慶田１－３ー２０</t>
  </si>
  <si>
    <t xml:space="preserve">098-937-8878</t>
  </si>
  <si>
    <t xml:space="preserve">4710412760</t>
  </si>
  <si>
    <t xml:space="preserve">医療法人徳洲会　ソフィアクリニック</t>
  </si>
  <si>
    <r>
      <rPr>
        <sz val="9"/>
        <rFont val="Noto Sans"/>
        <family val="2"/>
      </rPr>
      <t xml:space="preserve">沖縄県沖縄市安慶田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30</t>
    </r>
    <r>
      <rPr>
        <sz val="9"/>
        <rFont val="Noto Sans"/>
        <family val="2"/>
      </rPr>
      <t xml:space="preserve">号</t>
    </r>
  </si>
  <si>
    <t xml:space="preserve">098-923-2110</t>
  </si>
  <si>
    <t xml:space="preserve">医療法人　奨進会　東部クリニック</t>
  </si>
  <si>
    <t xml:space="preserve">904-2174</t>
  </si>
  <si>
    <r>
      <rPr>
        <sz val="9"/>
        <rFont val="Noto Sans"/>
        <family val="2"/>
      </rPr>
      <t xml:space="preserve">沖縄県沖縄市与儀</t>
    </r>
    <r>
      <rPr>
        <sz val="9"/>
        <rFont val="ＭＳ Ｐゴシック"/>
        <family val="3"/>
        <charset val="128"/>
      </rPr>
      <t xml:space="preserve">3-9-1</t>
    </r>
  </si>
  <si>
    <t xml:space="preserve">098-932-0111</t>
  </si>
  <si>
    <t xml:space="preserve">医療法人　康陽会　仲宗根クリニック</t>
  </si>
  <si>
    <t xml:space="preserve">沖縄県沖縄市高原７ー２３ー１４</t>
  </si>
  <si>
    <t xml:space="preserve">098-933-8000</t>
  </si>
  <si>
    <t xml:space="preserve">なかみねニュークリニック    </t>
  </si>
  <si>
    <t xml:space="preserve">904-2161</t>
  </si>
  <si>
    <r>
      <rPr>
        <sz val="9"/>
        <rFont val="Noto Sans"/>
        <family val="2"/>
      </rPr>
      <t xml:space="preserve">沖縄県沖縄市字古謝</t>
    </r>
    <r>
      <rPr>
        <sz val="9"/>
        <rFont val="ＭＳ Ｐゴシック"/>
        <family val="3"/>
        <charset val="128"/>
      </rPr>
      <t xml:space="preserve">2-21-29</t>
    </r>
  </si>
  <si>
    <t xml:space="preserve">098-929-1000</t>
  </si>
  <si>
    <t xml:space="preserve">医療法人　永峰会　永山脳神経クリニック</t>
  </si>
  <si>
    <t xml:space="preserve">904-2155</t>
  </si>
  <si>
    <r>
      <rPr>
        <sz val="9"/>
        <rFont val="Noto Sans"/>
        <family val="2"/>
      </rPr>
      <t xml:space="preserve">沖縄県沖縄市美原</t>
    </r>
    <r>
      <rPr>
        <sz val="9"/>
        <rFont val="ＭＳ Ｐゴシック"/>
        <family val="3"/>
        <charset val="128"/>
      </rPr>
      <t xml:space="preserve">4-1-10</t>
    </r>
  </si>
  <si>
    <t xml:space="preserve">098-929-2200</t>
  </si>
  <si>
    <t xml:space="preserve">4710412646</t>
  </si>
  <si>
    <t xml:space="preserve">医療法人よしはる会　登川クリニック</t>
  </si>
  <si>
    <r>
      <rPr>
        <sz val="9"/>
        <rFont val="Noto Sans"/>
        <family val="2"/>
      </rPr>
      <t xml:space="preserve">沖縄県沖縄市登川</t>
    </r>
    <r>
      <rPr>
        <sz val="9"/>
        <rFont val="ＭＳ Ｐゴシック"/>
        <family val="3"/>
        <charset val="128"/>
      </rPr>
      <t xml:space="preserve">2-24-2</t>
    </r>
  </si>
  <si>
    <t xml:space="preserve">098-937-0123</t>
  </si>
  <si>
    <t xml:space="preserve">4710412604</t>
  </si>
  <si>
    <t xml:space="preserve">医療法人　芳醇の会　はた内科クリニック</t>
  </si>
  <si>
    <r>
      <rPr>
        <sz val="9"/>
        <rFont val="Noto Sans"/>
        <family val="2"/>
      </rPr>
      <t xml:space="preserve">沖縄県沖縄市美原</t>
    </r>
    <r>
      <rPr>
        <sz val="9"/>
        <rFont val="ＭＳ Ｐゴシック"/>
        <family val="3"/>
        <charset val="128"/>
      </rPr>
      <t xml:space="preserve">3-22-8</t>
    </r>
  </si>
  <si>
    <t xml:space="preserve">098-987-5201</t>
  </si>
  <si>
    <t xml:space="preserve">医療法人　清山会　ひが内科クリニック</t>
  </si>
  <si>
    <t xml:space="preserve">904-2154</t>
  </si>
  <si>
    <t xml:space="preserve">沖縄県沖縄市東２－２５－２</t>
  </si>
  <si>
    <t xml:space="preserve">098-929-1810</t>
  </si>
  <si>
    <t xml:space="preserve">ふくはら胃腸科・外科</t>
  </si>
  <si>
    <t xml:space="preserve">904-2156</t>
  </si>
  <si>
    <t xml:space="preserve">沖縄県沖縄市美里仲原町２６ー５</t>
  </si>
  <si>
    <t xml:space="preserve">098-921-0001</t>
  </si>
  <si>
    <t xml:space="preserve">富名腰医院</t>
  </si>
  <si>
    <t xml:space="preserve">904-0003</t>
  </si>
  <si>
    <t xml:space="preserve">沖縄県沖縄市住吉１ー５ー１６</t>
  </si>
  <si>
    <t xml:space="preserve">098-938-2936</t>
  </si>
  <si>
    <t xml:space="preserve">医療法人　福樹会　まつもと胃腸科整形外科医院 </t>
  </si>
  <si>
    <t xml:space="preserve">904-2151</t>
  </si>
  <si>
    <t xml:space="preserve">沖縄県沖縄市松本１ー２１ー２３</t>
  </si>
  <si>
    <t xml:space="preserve">098-939-2115</t>
  </si>
  <si>
    <t xml:space="preserve">4710412422</t>
  </si>
  <si>
    <t xml:space="preserve">みはら耳鼻咽喉科</t>
  </si>
  <si>
    <t xml:space="preserve">沖縄県沖縄市美原４－１０－２</t>
  </si>
  <si>
    <t xml:space="preserve">098-929-2088</t>
  </si>
  <si>
    <t xml:space="preserve">医療法人　となん会　桃山クリニック　</t>
  </si>
  <si>
    <t xml:space="preserve">904-0035</t>
  </si>
  <si>
    <t xml:space="preserve">沖縄県沖縄市南桃原３ー１ー１　</t>
  </si>
  <si>
    <t xml:space="preserve">098-930-2233</t>
  </si>
  <si>
    <t xml:space="preserve">4710412505</t>
  </si>
  <si>
    <t xml:space="preserve">医療法人　光和会　山里整形外科  </t>
  </si>
  <si>
    <t xml:space="preserve">904-0033</t>
  </si>
  <si>
    <t xml:space="preserve">沖縄県沖縄市山里１ー４ー１５</t>
  </si>
  <si>
    <t xml:space="preserve">098-933-1331</t>
  </si>
  <si>
    <t xml:space="preserve">4710412703</t>
  </si>
  <si>
    <t xml:space="preserve">なかむら内科おなかクリニック</t>
  </si>
  <si>
    <t xml:space="preserve">904-2173</t>
  </si>
  <si>
    <r>
      <rPr>
        <sz val="9"/>
        <rFont val="Noto Sans"/>
        <family val="2"/>
      </rPr>
      <t xml:space="preserve">沖縄県沖縄市比屋根</t>
    </r>
    <r>
      <rPr>
        <sz val="9"/>
        <rFont val="ＭＳ Ｐゴシック"/>
        <family val="3"/>
        <charset val="128"/>
      </rPr>
      <t xml:space="preserve">6-27-17</t>
    </r>
    <r>
      <rPr>
        <sz val="9"/>
        <rFont val="Noto Sans"/>
        <family val="2"/>
      </rPr>
      <t xml:space="preserve">　</t>
    </r>
    <r>
      <rPr>
        <sz val="9"/>
        <rFont val="ＭＳ Ｐゴシック"/>
        <family val="3"/>
        <charset val="128"/>
      </rPr>
      <t xml:space="preserve">1F</t>
    </r>
  </si>
  <si>
    <t xml:space="preserve">098-930-3377</t>
  </si>
  <si>
    <t xml:space="preserve">4710412810</t>
  </si>
  <si>
    <t xml:space="preserve">しおひら内科・腎クリニック</t>
  </si>
  <si>
    <r>
      <rPr>
        <sz val="9"/>
        <rFont val="Noto Sans"/>
        <family val="2"/>
      </rPr>
      <t xml:space="preserve">沖縄県沖縄市山里</t>
    </r>
    <r>
      <rPr>
        <sz val="9"/>
        <rFont val="ＭＳ Ｐゴシック"/>
        <family val="3"/>
        <charset val="128"/>
      </rPr>
      <t xml:space="preserve">1-1-2-303</t>
    </r>
  </si>
  <si>
    <t xml:space="preserve">098-930-2112</t>
  </si>
  <si>
    <t xml:space="preserve">4710413032</t>
  </si>
  <si>
    <t xml:space="preserve">沖縄北あんしん内科クリニック</t>
  </si>
  <si>
    <r>
      <rPr>
        <sz val="9"/>
        <rFont val="Noto Sans"/>
        <family val="2"/>
      </rPr>
      <t xml:space="preserve">沖縄県沖縄市知花</t>
    </r>
    <r>
      <rPr>
        <sz val="9"/>
        <rFont val="ＭＳ Ｐゴシック"/>
        <family val="3"/>
        <charset val="128"/>
      </rPr>
      <t xml:space="preserve">6-23-22</t>
    </r>
    <r>
      <rPr>
        <sz val="9"/>
        <rFont val="Noto Sans"/>
        <family val="2"/>
      </rPr>
      <t xml:space="preserve">　　　　マンション誠</t>
    </r>
    <r>
      <rPr>
        <sz val="9"/>
        <rFont val="ＭＳ Ｐゴシック"/>
        <family val="3"/>
        <charset val="128"/>
      </rPr>
      <t xml:space="preserve">1</t>
    </r>
    <r>
      <rPr>
        <sz val="9"/>
        <rFont val="Noto Sans"/>
        <family val="2"/>
      </rPr>
      <t xml:space="preserve">階</t>
    </r>
    <r>
      <rPr>
        <sz val="9"/>
        <rFont val="ＭＳ Ｐゴシック"/>
        <family val="3"/>
        <charset val="128"/>
      </rPr>
      <t xml:space="preserve">B</t>
    </r>
  </si>
  <si>
    <t xml:space="preserve">098-988-7230</t>
  </si>
  <si>
    <t xml:space="preserve">4710511330</t>
  </si>
  <si>
    <t xml:space="preserve">愛誠園クリニック</t>
  </si>
  <si>
    <t xml:space="preserve">901-2221</t>
  </si>
  <si>
    <r>
      <rPr>
        <sz val="9"/>
        <rFont val="Noto Sans"/>
        <family val="2"/>
      </rPr>
      <t xml:space="preserve">沖縄県宜野湾市伊佐</t>
    </r>
    <r>
      <rPr>
        <sz val="9"/>
        <rFont val="ＭＳ Ｐゴシック"/>
        <family val="3"/>
        <charset val="128"/>
      </rPr>
      <t xml:space="preserve">3-26-8</t>
    </r>
  </si>
  <si>
    <t xml:space="preserve">098-898-4141</t>
  </si>
  <si>
    <t xml:space="preserve">愛知クリニック</t>
  </si>
  <si>
    <t xml:space="preserve">901-2206</t>
  </si>
  <si>
    <r>
      <rPr>
        <sz val="9"/>
        <rFont val="Noto Sans"/>
        <family val="2"/>
      </rPr>
      <t xml:space="preserve">沖縄県宜野湾市字愛知</t>
    </r>
    <r>
      <rPr>
        <sz val="9"/>
        <rFont val="ＭＳ Ｐゴシック"/>
        <family val="3"/>
        <charset val="128"/>
      </rPr>
      <t xml:space="preserve">1-2-12</t>
    </r>
  </si>
  <si>
    <t xml:space="preserve">098-892-3511</t>
  </si>
  <si>
    <t xml:space="preserve">4710510894</t>
  </si>
  <si>
    <t xml:space="preserve">医療法人　悠々会　池原外科胃腸科医院</t>
  </si>
  <si>
    <t xml:space="preserve">901-2203</t>
  </si>
  <si>
    <t xml:space="preserve">沖縄県宜野湾市新城２ー４０ー２７</t>
  </si>
  <si>
    <t xml:space="preserve">098-893-1531</t>
  </si>
  <si>
    <t xml:space="preserve">4710510878</t>
  </si>
  <si>
    <t xml:space="preserve">医療法人　いとむクリニック</t>
  </si>
  <si>
    <r>
      <rPr>
        <sz val="9"/>
        <rFont val="Noto Sans"/>
        <family val="2"/>
      </rPr>
      <t xml:space="preserve">沖縄県宜野湾市伊佐</t>
    </r>
    <r>
      <rPr>
        <sz val="9"/>
        <rFont val="ＭＳ Ｐゴシック"/>
        <family val="3"/>
        <charset val="128"/>
      </rPr>
      <t xml:space="preserve">1-10-9</t>
    </r>
  </si>
  <si>
    <t xml:space="preserve">098-898-5856</t>
  </si>
  <si>
    <t xml:space="preserve">医療法人　富丘会　おやかわクリニック</t>
  </si>
  <si>
    <t xml:space="preserve">901-2212</t>
  </si>
  <si>
    <t xml:space="preserve">沖縄県宜野湾市長田１ー２９ー１</t>
  </si>
  <si>
    <t xml:space="preserve">098-893-5511</t>
  </si>
  <si>
    <t xml:space="preserve">医療法人　球陽会　海邦病院</t>
  </si>
  <si>
    <t xml:space="preserve">901-2224</t>
  </si>
  <si>
    <t xml:space="preserve">沖縄県宜野湾市真志喜２ー２３ー５</t>
  </si>
  <si>
    <t xml:space="preserve">098-898-2111</t>
  </si>
  <si>
    <t xml:space="preserve">医療法人　真栄原会　神元内科医院</t>
  </si>
  <si>
    <t xml:space="preserve">901-2215</t>
  </si>
  <si>
    <t xml:space="preserve">沖縄県宜野湾市真栄原３ー５ー３</t>
  </si>
  <si>
    <t xml:space="preserve">098-898-6631</t>
  </si>
  <si>
    <t xml:space="preserve">36</t>
  </si>
  <si>
    <t xml:space="preserve">4710511074</t>
  </si>
  <si>
    <t xml:space="preserve">医療法人　うりずんの会　かりゆしクリニック</t>
  </si>
  <si>
    <t xml:space="preserve">901-2226</t>
  </si>
  <si>
    <t xml:space="preserve">沖縄県宜野湾市嘉数４ー２５－１５</t>
  </si>
  <si>
    <t xml:space="preserve">098-898-0555</t>
  </si>
  <si>
    <t xml:space="preserve">37</t>
  </si>
  <si>
    <t xml:space="preserve">4710510951</t>
  </si>
  <si>
    <t xml:space="preserve">医療法人　順和会　喜屋武内科クリニック  </t>
  </si>
  <si>
    <r>
      <rPr>
        <sz val="9"/>
        <rFont val="Noto Sans"/>
        <family val="2"/>
      </rPr>
      <t xml:space="preserve">沖縄県宜野湾市嘉数</t>
    </r>
    <r>
      <rPr>
        <sz val="9"/>
        <rFont val="ＭＳ Ｐゴシック"/>
        <family val="3"/>
        <charset val="128"/>
      </rPr>
      <t xml:space="preserve">2-1-1</t>
    </r>
  </si>
  <si>
    <t xml:space="preserve">098-890-7715</t>
  </si>
  <si>
    <t xml:space="preserve">38</t>
  </si>
  <si>
    <t xml:space="preserve">医療法人　緑水会　宜野湾記念病院</t>
  </si>
  <si>
    <t xml:space="preserve">901-2211</t>
  </si>
  <si>
    <t xml:space="preserve">沖縄県宜野湾市宜野湾３ー３ー１３</t>
  </si>
  <si>
    <t xml:space="preserve">098-893-2101</t>
  </si>
  <si>
    <t xml:space="preserve">39</t>
  </si>
  <si>
    <t xml:space="preserve">医療法人　アース　サンクリニック</t>
  </si>
  <si>
    <t xml:space="preserve">沖縄県宜野湾市伊佐２ー９ー３５</t>
  </si>
  <si>
    <t xml:space="preserve">098-898-3370</t>
  </si>
  <si>
    <t xml:space="preserve">40</t>
  </si>
  <si>
    <t xml:space="preserve">統合医療センタークリニックぎのわん</t>
  </si>
  <si>
    <t xml:space="preserve">901-2223</t>
  </si>
  <si>
    <t xml:space="preserve">沖縄県宜野湾市大山７ー７ー２２</t>
  </si>
  <si>
    <t xml:space="preserve">098-890-1213</t>
  </si>
  <si>
    <t xml:space="preserve">41</t>
  </si>
  <si>
    <t xml:space="preserve">4710511454</t>
  </si>
  <si>
    <t xml:space="preserve">西平医院　</t>
  </si>
  <si>
    <t xml:space="preserve">901-2205</t>
  </si>
  <si>
    <t xml:space="preserve">沖縄県宜野湾市赤道２ー２ー２</t>
  </si>
  <si>
    <t xml:space="preserve">098-896-1116</t>
  </si>
  <si>
    <t xml:space="preserve">42</t>
  </si>
  <si>
    <t xml:space="preserve">4710511348</t>
  </si>
  <si>
    <t xml:space="preserve">ねたて内科クリニック　</t>
  </si>
  <si>
    <t xml:space="preserve">沖縄県宜野湾市嘉数１ー２２ー５</t>
  </si>
  <si>
    <t xml:space="preserve">098-890-1500</t>
  </si>
  <si>
    <t xml:space="preserve">43</t>
  </si>
  <si>
    <t xml:space="preserve">4710511124</t>
  </si>
  <si>
    <t xml:space="preserve">光クリニック</t>
  </si>
  <si>
    <r>
      <rPr>
        <sz val="9"/>
        <rFont val="Noto Sans"/>
        <family val="2"/>
      </rPr>
      <t xml:space="preserve">沖縄県宜野湾市嘉数</t>
    </r>
    <r>
      <rPr>
        <sz val="9"/>
        <rFont val="ＭＳ Ｐゴシック"/>
        <family val="3"/>
        <charset val="128"/>
      </rPr>
      <t xml:space="preserve">2-2-1</t>
    </r>
    <r>
      <rPr>
        <sz val="9"/>
        <rFont val="Noto Sans"/>
        <family val="2"/>
      </rPr>
      <t xml:space="preserve">　広栄メディカルビル</t>
    </r>
    <r>
      <rPr>
        <sz val="9"/>
        <rFont val="ＭＳ Ｐゴシック"/>
        <family val="3"/>
        <charset val="128"/>
      </rPr>
      <t xml:space="preserve">2F</t>
    </r>
  </si>
  <si>
    <t xml:space="preserve">098-898-2233</t>
  </si>
  <si>
    <t xml:space="preserve">44</t>
  </si>
  <si>
    <t xml:space="preserve">4710511181</t>
  </si>
  <si>
    <t xml:space="preserve">古堅ウィメンズクリニック</t>
  </si>
  <si>
    <t xml:space="preserve">901-2227</t>
  </si>
  <si>
    <r>
      <rPr>
        <sz val="9"/>
        <rFont val="Noto Sans"/>
        <family val="2"/>
      </rPr>
      <t xml:space="preserve">沖縄県宜野湾市宇地泊</t>
    </r>
    <r>
      <rPr>
        <sz val="9"/>
        <rFont val="ＭＳ Ｐゴシック"/>
        <family val="3"/>
        <charset val="128"/>
      </rPr>
      <t xml:space="preserve">1-8-17</t>
    </r>
  </si>
  <si>
    <t xml:space="preserve">098-890-1600</t>
  </si>
  <si>
    <t xml:space="preserve">45</t>
  </si>
  <si>
    <t xml:space="preserve">まえはら内科</t>
  </si>
  <si>
    <t xml:space="preserve">沖縄県宜野湾市真栄原３ー１９ー８</t>
  </si>
  <si>
    <t xml:space="preserve">098-870-2807</t>
  </si>
  <si>
    <t xml:space="preserve">46</t>
  </si>
  <si>
    <t xml:space="preserve">医療法人　のぞみ会　宮城医院</t>
  </si>
  <si>
    <t xml:space="preserve">沖縄県宜野湾市野嵩１ー１０ー１１</t>
  </si>
  <si>
    <t xml:space="preserve">098-893-7777</t>
  </si>
  <si>
    <t xml:space="preserve">47</t>
  </si>
  <si>
    <t xml:space="preserve">4710311350</t>
  </si>
  <si>
    <r>
      <rPr>
        <sz val="9"/>
        <rFont val="Noto Sans"/>
        <family val="2"/>
      </rPr>
      <t xml:space="preserve">医療法人</t>
    </r>
    <r>
      <rPr>
        <sz val="9"/>
        <rFont val="ＭＳ Ｐゴシック"/>
        <family val="3"/>
        <charset val="128"/>
      </rPr>
      <t xml:space="preserve">SMILE</t>
    </r>
    <r>
      <rPr>
        <sz val="9"/>
        <rFont val="Noto Sans"/>
        <family val="2"/>
      </rPr>
      <t xml:space="preserve">あずさクリニック</t>
    </r>
  </si>
  <si>
    <t xml:space="preserve">904-2245</t>
  </si>
  <si>
    <t xml:space="preserve">沖縄県うるま市字赤道６３０</t>
  </si>
  <si>
    <t xml:space="preserve">098-975-0055</t>
  </si>
  <si>
    <t xml:space="preserve">48</t>
  </si>
  <si>
    <t xml:space="preserve">4710311343</t>
  </si>
  <si>
    <t xml:space="preserve">あずま呼吸器内科クリニック</t>
  </si>
  <si>
    <r>
      <rPr>
        <sz val="9"/>
        <rFont val="Noto Sans"/>
        <family val="2"/>
      </rPr>
      <t xml:space="preserve">沖縄県うるま市赤道</t>
    </r>
    <r>
      <rPr>
        <sz val="9"/>
        <rFont val="ＭＳ Ｐゴシック"/>
        <family val="3"/>
        <charset val="128"/>
      </rPr>
      <t xml:space="preserve">174-12</t>
    </r>
    <r>
      <rPr>
        <sz val="9"/>
        <rFont val="Noto Sans"/>
        <family val="2"/>
      </rPr>
      <t xml:space="preserve">　</t>
    </r>
    <r>
      <rPr>
        <sz val="9"/>
        <rFont val="ＭＳ Ｐゴシック"/>
        <family val="3"/>
        <charset val="128"/>
      </rPr>
      <t xml:space="preserve">201</t>
    </r>
    <r>
      <rPr>
        <sz val="9"/>
        <rFont val="Noto Sans"/>
        <family val="2"/>
      </rPr>
      <t xml:space="preserve">号</t>
    </r>
  </si>
  <si>
    <t xml:space="preserve">050-5536-8982</t>
  </si>
  <si>
    <t xml:space="preserve">49</t>
  </si>
  <si>
    <t xml:space="preserve">4710311186</t>
  </si>
  <si>
    <t xml:space="preserve">医療法人　灯信会　石川医院</t>
  </si>
  <si>
    <t xml:space="preserve">904-1106</t>
  </si>
  <si>
    <t xml:space="preserve">沖縄県うるま市石川２－２１－５</t>
  </si>
  <si>
    <t xml:space="preserve">098-964-3049</t>
  </si>
  <si>
    <t xml:space="preserve">50</t>
  </si>
  <si>
    <t xml:space="preserve">4710311327</t>
  </si>
  <si>
    <t xml:space="preserve">いしはらクリニック</t>
  </si>
  <si>
    <t xml:space="preserve">904-2225</t>
  </si>
  <si>
    <r>
      <rPr>
        <sz val="9"/>
        <rFont val="Noto Sans"/>
        <family val="2"/>
      </rPr>
      <t xml:space="preserve">沖縄県うるま市喜屋武</t>
    </r>
    <r>
      <rPr>
        <sz val="9"/>
        <rFont val="ＭＳ Ｐゴシック"/>
        <family val="3"/>
        <charset val="128"/>
      </rPr>
      <t xml:space="preserve">384-3-2</t>
    </r>
    <r>
      <rPr>
        <sz val="9"/>
        <rFont val="Noto Sans"/>
        <family val="2"/>
      </rPr>
      <t xml:space="preserve">　きゃんﾒﾃﾞｨｶﾙﾌﾟﾗｻﾞ</t>
    </r>
    <r>
      <rPr>
        <sz val="9"/>
        <rFont val="ＭＳ Ｐゴシック"/>
        <family val="3"/>
        <charset val="128"/>
      </rPr>
      <t xml:space="preserve">1A</t>
    </r>
  </si>
  <si>
    <t xml:space="preserve">098-973-0088</t>
  </si>
  <si>
    <t xml:space="preserve">51</t>
  </si>
  <si>
    <t xml:space="preserve">4710310956</t>
  </si>
  <si>
    <t xml:space="preserve">医療法人　伊波クリニック　</t>
  </si>
  <si>
    <t xml:space="preserve">904-1115</t>
  </si>
  <si>
    <r>
      <rPr>
        <sz val="9"/>
        <rFont val="Noto Sans"/>
        <family val="2"/>
      </rPr>
      <t xml:space="preserve">沖縄県うるま市石川伊波</t>
    </r>
    <r>
      <rPr>
        <sz val="9"/>
        <rFont val="ＭＳ Ｐゴシック"/>
        <family val="3"/>
        <charset val="128"/>
      </rPr>
      <t xml:space="preserve">431</t>
    </r>
    <r>
      <rPr>
        <sz val="9"/>
        <rFont val="Noto Sans"/>
        <family val="2"/>
      </rPr>
      <t xml:space="preserve">ヒルハウス</t>
    </r>
    <r>
      <rPr>
        <sz val="9"/>
        <rFont val="ＭＳ Ｐゴシック"/>
        <family val="3"/>
        <charset val="128"/>
      </rPr>
      <t xml:space="preserve">1F</t>
    </r>
  </si>
  <si>
    <t xml:space="preserve">098-964-5735</t>
  </si>
  <si>
    <t xml:space="preserve">52</t>
  </si>
  <si>
    <t xml:space="preserve">4710311038</t>
  </si>
  <si>
    <t xml:space="preserve">いわした内科クリニック　</t>
  </si>
  <si>
    <t xml:space="preserve">904-2214</t>
  </si>
  <si>
    <r>
      <rPr>
        <sz val="9"/>
        <rFont val="Noto Sans"/>
        <family val="2"/>
      </rPr>
      <t xml:space="preserve">沖縄県うるま市安慶名５１１ｺｰﾎﾟ</t>
    </r>
    <r>
      <rPr>
        <sz val="9"/>
        <rFont val="ＭＳ Ｐゴシック"/>
        <family val="3"/>
        <charset val="128"/>
      </rPr>
      <t xml:space="preserve">YONAHAⅡ</t>
    </r>
  </si>
  <si>
    <t xml:space="preserve">098-982-6666</t>
  </si>
  <si>
    <t xml:space="preserve">53</t>
  </si>
  <si>
    <t xml:space="preserve">大嶺医院</t>
  </si>
  <si>
    <t xml:space="preserve">904-2213</t>
  </si>
  <si>
    <t xml:space="preserve">沖縄県うるま市字田場１４１７</t>
  </si>
  <si>
    <t xml:space="preserve">098-973-1125</t>
  </si>
  <si>
    <t xml:space="preserve">54</t>
  </si>
  <si>
    <t xml:space="preserve">医療法人　明陽会　川根内科外科</t>
  </si>
  <si>
    <t xml:space="preserve">904-2215</t>
  </si>
  <si>
    <t xml:space="preserve">沖縄県うるま市みどり町４ー２ー２９</t>
  </si>
  <si>
    <t xml:space="preserve">098-974-3025</t>
  </si>
  <si>
    <t xml:space="preserve">55</t>
  </si>
  <si>
    <t xml:space="preserve">4710310352</t>
  </si>
  <si>
    <t xml:space="preserve">医療法人　うるま会　具志川整形外科</t>
  </si>
  <si>
    <r>
      <rPr>
        <sz val="9"/>
        <rFont val="Noto Sans"/>
        <family val="2"/>
      </rPr>
      <t xml:space="preserve">沖縄県うるま市みどり町</t>
    </r>
    <r>
      <rPr>
        <sz val="9"/>
        <rFont val="ＭＳ Ｐゴシック"/>
        <family val="3"/>
        <charset val="128"/>
      </rPr>
      <t xml:space="preserve">4-13-1</t>
    </r>
  </si>
  <si>
    <t xml:space="preserve">098-974-2610</t>
  </si>
  <si>
    <t xml:space="preserve">56</t>
  </si>
  <si>
    <t xml:space="preserve">4710311335</t>
  </si>
  <si>
    <t xml:space="preserve">さくもと内科クリニック</t>
  </si>
  <si>
    <r>
      <rPr>
        <sz val="9"/>
        <rFont val="Noto Sans"/>
        <family val="2"/>
      </rPr>
      <t xml:space="preserve">沖縄県うるま市喜屋武</t>
    </r>
    <r>
      <rPr>
        <sz val="9"/>
        <rFont val="ＭＳ Ｐゴシック"/>
        <family val="3"/>
        <charset val="128"/>
      </rPr>
      <t xml:space="preserve">384-3-2</t>
    </r>
    <r>
      <rPr>
        <sz val="9"/>
        <rFont val="Noto Sans"/>
        <family val="2"/>
      </rPr>
      <t xml:space="preserve">　きゃんﾒﾃﾞｨｶﾙﾌﾟﾗｻﾞ</t>
    </r>
    <r>
      <rPr>
        <sz val="9"/>
        <rFont val="ＭＳ Ｐゴシック"/>
        <family val="3"/>
        <charset val="128"/>
      </rPr>
      <t xml:space="preserve">2B</t>
    </r>
  </si>
  <si>
    <t xml:space="preserve">098-989-7211</t>
  </si>
  <si>
    <t xml:space="preserve">57</t>
  </si>
  <si>
    <t xml:space="preserve">4710310584</t>
  </si>
  <si>
    <t xml:space="preserve">しゅくみね内科</t>
  </si>
  <si>
    <r>
      <rPr>
        <sz val="9"/>
        <rFont val="Noto Sans"/>
        <family val="2"/>
      </rPr>
      <t xml:space="preserve">沖縄県うるま市赤道</t>
    </r>
    <r>
      <rPr>
        <sz val="9"/>
        <rFont val="ＭＳ Ｐゴシック"/>
        <family val="3"/>
        <charset val="128"/>
      </rPr>
      <t xml:space="preserve">759-1</t>
    </r>
  </si>
  <si>
    <t xml:space="preserve">098-975-1515</t>
  </si>
  <si>
    <t xml:space="preserve">58</t>
  </si>
  <si>
    <t xml:space="preserve">4710311079</t>
  </si>
  <si>
    <t xml:space="preserve">医療法人　貴和の会　すながわ内科クリニック　</t>
  </si>
  <si>
    <t xml:space="preserve">904-2244</t>
  </si>
  <si>
    <r>
      <rPr>
        <sz val="9"/>
        <rFont val="Noto Sans"/>
        <family val="2"/>
      </rPr>
      <t xml:space="preserve">沖縄県うるま市江洲</t>
    </r>
    <r>
      <rPr>
        <sz val="9"/>
        <rFont val="ＭＳ Ｐゴシック"/>
        <family val="3"/>
        <charset val="128"/>
      </rPr>
      <t xml:space="preserve">600-5</t>
    </r>
  </si>
  <si>
    <t xml:space="preserve">098-975-2525</t>
  </si>
  <si>
    <t xml:space="preserve">59</t>
  </si>
  <si>
    <t xml:space="preserve">医療法人　社団志誠会　平和病院　</t>
  </si>
  <si>
    <t xml:space="preserve">904-2222</t>
  </si>
  <si>
    <t xml:space="preserve">沖縄県うるま市字上江洲６６５</t>
  </si>
  <si>
    <t xml:space="preserve">098-973-2000</t>
  </si>
  <si>
    <t xml:space="preserve">60</t>
  </si>
  <si>
    <t xml:space="preserve">4710310949</t>
  </si>
  <si>
    <t xml:space="preserve">医療法人　瑞愛翔　みのり内科クリニック</t>
  </si>
  <si>
    <t xml:space="preserve">沖縄県うるま市石川２４０８</t>
  </si>
  <si>
    <t xml:space="preserve">098-965-7770</t>
  </si>
  <si>
    <t xml:space="preserve">61</t>
  </si>
  <si>
    <t xml:space="preserve">4710310857</t>
  </si>
  <si>
    <t xml:space="preserve">医療法人徳洲会　与勝あやはしクリニック</t>
  </si>
  <si>
    <t xml:space="preserve">904-2304</t>
  </si>
  <si>
    <r>
      <rPr>
        <sz val="9"/>
        <rFont val="Noto Sans"/>
        <family val="2"/>
      </rPr>
      <t xml:space="preserve">沖縄県うるま市字与那城屋慶名</t>
    </r>
    <r>
      <rPr>
        <sz val="9"/>
        <rFont val="ＭＳ Ｐゴシック"/>
        <family val="3"/>
        <charset val="128"/>
      </rPr>
      <t xml:space="preserve">467-111</t>
    </r>
  </si>
  <si>
    <t xml:space="preserve">098-983-0055</t>
  </si>
  <si>
    <t xml:space="preserve">62</t>
  </si>
  <si>
    <t xml:space="preserve">医療法人　沖縄寿光会　与勝病院</t>
  </si>
  <si>
    <t xml:space="preserve">904-2311</t>
  </si>
  <si>
    <t xml:space="preserve">沖縄県うるま市勝連南風原３５８４</t>
  </si>
  <si>
    <t xml:space="preserve">098-978-5235</t>
  </si>
  <si>
    <t xml:space="preserve">63</t>
  </si>
  <si>
    <t xml:space="preserve">よしクリニック　</t>
  </si>
  <si>
    <t xml:space="preserve">904-1107</t>
  </si>
  <si>
    <t xml:space="preserve">沖縄県うるま市石川曙３ー２ー１０</t>
  </si>
  <si>
    <t xml:space="preserve">098-982-5353</t>
  </si>
  <si>
    <t xml:space="preserve">64</t>
  </si>
  <si>
    <t xml:space="preserve">4710310535</t>
  </si>
  <si>
    <t xml:space="preserve">医療法人　緑和会　みどり町クリニック</t>
  </si>
  <si>
    <t xml:space="preserve">沖縄県うるま市みどり町５－２７－２</t>
  </si>
  <si>
    <t xml:space="preserve">098-972-3858</t>
  </si>
  <si>
    <t xml:space="preserve">65</t>
  </si>
  <si>
    <t xml:space="preserve">4710311178</t>
  </si>
  <si>
    <t xml:space="preserve">医療法人　喜風会　しろま内科クリニック</t>
  </si>
  <si>
    <r>
      <rPr>
        <sz val="9"/>
        <rFont val="Noto Sans"/>
        <family val="2"/>
      </rPr>
      <t xml:space="preserve">沖縄県うるま市喜屋武</t>
    </r>
    <r>
      <rPr>
        <sz val="9"/>
        <rFont val="ＭＳ Ｐゴシック"/>
        <family val="3"/>
        <charset val="128"/>
      </rPr>
      <t xml:space="preserve">546-1</t>
    </r>
    <r>
      <rPr>
        <sz val="9"/>
        <rFont val="Noto Sans"/>
        <family val="2"/>
      </rPr>
      <t xml:space="preserve">　</t>
    </r>
    <r>
      <rPr>
        <sz val="9"/>
        <rFont val="ＭＳ Ｐゴシック"/>
        <family val="3"/>
        <charset val="128"/>
      </rPr>
      <t xml:space="preserve">1F</t>
    </r>
  </si>
  <si>
    <t xml:space="preserve">098-973-2500</t>
  </si>
  <si>
    <t xml:space="preserve">66</t>
  </si>
  <si>
    <t xml:space="preserve">4710311236</t>
  </si>
  <si>
    <t xml:space="preserve">医療法人社団泰成会　和花クリニック</t>
  </si>
  <si>
    <r>
      <rPr>
        <sz val="9"/>
        <rFont val="Noto Sans"/>
        <family val="2"/>
      </rPr>
      <t xml:space="preserve">沖縄県うるま市江洲</t>
    </r>
    <r>
      <rPr>
        <sz val="9"/>
        <rFont val="ＭＳ Ｐゴシック"/>
        <family val="3"/>
        <charset val="128"/>
      </rPr>
      <t xml:space="preserve">135-5</t>
    </r>
  </si>
  <si>
    <t xml:space="preserve">098-923-5818</t>
  </si>
  <si>
    <t xml:space="preserve">67</t>
  </si>
  <si>
    <t xml:space="preserve">4710310287</t>
  </si>
  <si>
    <t xml:space="preserve">中山内科医院</t>
  </si>
  <si>
    <r>
      <rPr>
        <sz val="9"/>
        <rFont val="Noto Sans"/>
        <family val="2"/>
      </rPr>
      <t xml:space="preserve">沖縄県うるま市赤道</t>
    </r>
    <r>
      <rPr>
        <sz val="9"/>
        <rFont val="ＭＳ Ｐゴシック"/>
        <family val="3"/>
        <charset val="128"/>
      </rPr>
      <t xml:space="preserve">260-7</t>
    </r>
  </si>
  <si>
    <t xml:space="preserve">098-974-4620</t>
  </si>
  <si>
    <t xml:space="preserve">68</t>
  </si>
  <si>
    <t xml:space="preserve">4712210857</t>
  </si>
  <si>
    <t xml:space="preserve">医療法人　愛和会　あいわクリニック</t>
  </si>
  <si>
    <t xml:space="preserve">903-0115</t>
  </si>
  <si>
    <t xml:space="preserve">沖縄県西原町字池田７６６ー２</t>
  </si>
  <si>
    <t xml:space="preserve">098-946-5558</t>
  </si>
  <si>
    <t xml:space="preserve">69</t>
  </si>
  <si>
    <t xml:space="preserve">アドベンチストメディカル・センター　</t>
  </si>
  <si>
    <t xml:space="preserve">903-0201</t>
  </si>
  <si>
    <t xml:space="preserve">沖縄県西原町字幸地８６８</t>
  </si>
  <si>
    <t xml:space="preserve">098-946-2844</t>
  </si>
  <si>
    <t xml:space="preserve">70</t>
  </si>
  <si>
    <t xml:space="preserve">しらかわ内科</t>
  </si>
  <si>
    <t xml:space="preserve">903-0126</t>
  </si>
  <si>
    <t xml:space="preserve">沖縄県西原町棚原１－２０－１０</t>
  </si>
  <si>
    <t xml:space="preserve">098-944-3550</t>
  </si>
  <si>
    <t xml:space="preserve">71</t>
  </si>
  <si>
    <t xml:space="preserve">しんざと内科</t>
  </si>
  <si>
    <t xml:space="preserve">903-0118</t>
  </si>
  <si>
    <t xml:space="preserve">沖縄県西原町小波津３ー５</t>
  </si>
  <si>
    <t xml:space="preserve">098-946-5500</t>
  </si>
  <si>
    <t xml:space="preserve">72</t>
  </si>
  <si>
    <t xml:space="preserve">4712211467</t>
  </si>
  <si>
    <t xml:space="preserve">ゆいゆい内科クリニック</t>
  </si>
  <si>
    <t xml:space="preserve">903-0112</t>
  </si>
  <si>
    <r>
      <rPr>
        <sz val="9"/>
        <rFont val="Noto Sans"/>
        <family val="2"/>
      </rPr>
      <t xml:space="preserve">沖縄県西原町我謝</t>
    </r>
    <r>
      <rPr>
        <sz val="9"/>
        <rFont val="ＭＳ Ｐゴシック"/>
        <family val="3"/>
        <charset val="128"/>
      </rPr>
      <t xml:space="preserve">786-11</t>
    </r>
  </si>
  <si>
    <t xml:space="preserve">098-946-0055</t>
  </si>
  <si>
    <t xml:space="preserve">73</t>
  </si>
  <si>
    <t xml:space="preserve">4712211574</t>
  </si>
  <si>
    <t xml:space="preserve">いちょう内科あしとみ</t>
  </si>
  <si>
    <t xml:space="preserve">903-0121</t>
  </si>
  <si>
    <r>
      <rPr>
        <sz val="9"/>
        <rFont val="Noto Sans"/>
        <family val="2"/>
      </rPr>
      <t xml:space="preserve">沖縄県西原町字内間</t>
    </r>
    <r>
      <rPr>
        <sz val="9"/>
        <rFont val="ＭＳ Ｐゴシック"/>
        <family val="3"/>
        <charset val="128"/>
      </rPr>
      <t xml:space="preserve">345-2</t>
    </r>
  </si>
  <si>
    <t xml:space="preserve">098-944-4444</t>
  </si>
  <si>
    <t xml:space="preserve">74</t>
  </si>
  <si>
    <t xml:space="preserve">4712211681</t>
  </si>
  <si>
    <t xml:space="preserve">医療法人平成会とうま内科</t>
  </si>
  <si>
    <t xml:space="preserve">903-0116</t>
  </si>
  <si>
    <r>
      <rPr>
        <sz val="9"/>
        <rFont val="Noto Sans"/>
        <family val="2"/>
      </rPr>
      <t xml:space="preserve">沖縄県西原町字幸地</t>
    </r>
    <r>
      <rPr>
        <sz val="9"/>
        <rFont val="ＭＳ Ｐゴシック"/>
        <family val="3"/>
        <charset val="128"/>
      </rPr>
      <t xml:space="preserve">973-3</t>
    </r>
  </si>
  <si>
    <t xml:space="preserve">098-946-3799</t>
  </si>
  <si>
    <t xml:space="preserve">75</t>
  </si>
  <si>
    <t xml:space="preserve">4712211442</t>
  </si>
  <si>
    <t xml:space="preserve">社会医療法人　かりゆし会　ハートライフクリニック</t>
  </si>
  <si>
    <t xml:space="preserve">903-0101</t>
  </si>
  <si>
    <t xml:space="preserve">沖縄県西原町掛保久２８８</t>
  </si>
  <si>
    <t xml:space="preserve">098-882-0810</t>
  </si>
  <si>
    <t xml:space="preserve">76</t>
  </si>
  <si>
    <t xml:space="preserve">4712210600</t>
  </si>
  <si>
    <t xml:space="preserve">医療法人和み会　城間医院</t>
  </si>
  <si>
    <t xml:space="preserve">903-0117</t>
  </si>
  <si>
    <r>
      <rPr>
        <sz val="9"/>
        <rFont val="Noto Sans"/>
        <family val="2"/>
      </rPr>
      <t xml:space="preserve">沖縄県西原町翁長</t>
    </r>
    <r>
      <rPr>
        <sz val="9"/>
        <rFont val="ＭＳ Ｐゴシック"/>
        <family val="3"/>
        <charset val="128"/>
      </rPr>
      <t xml:space="preserve">240</t>
    </r>
    <r>
      <rPr>
        <sz val="9"/>
        <rFont val="Noto Sans"/>
        <family val="2"/>
      </rPr>
      <t xml:space="preserve">－</t>
    </r>
    <r>
      <rPr>
        <sz val="9"/>
        <rFont val="ＭＳ Ｐゴシック"/>
        <family val="3"/>
        <charset val="128"/>
      </rPr>
      <t xml:space="preserve">7</t>
    </r>
  </si>
  <si>
    <t xml:space="preserve">098-945-4551</t>
  </si>
  <si>
    <t xml:space="preserve">77</t>
  </si>
  <si>
    <t xml:space="preserve">医療法人　センダン　北上中央病院</t>
  </si>
  <si>
    <t xml:space="preserve">904-0101</t>
  </si>
  <si>
    <t xml:space="preserve">沖縄県北谷町字上勢頭６３１ー９</t>
  </si>
  <si>
    <t xml:space="preserve">098-936-5111</t>
  </si>
  <si>
    <t xml:space="preserve">78</t>
  </si>
  <si>
    <t xml:space="preserve">4712210469</t>
  </si>
  <si>
    <t xml:space="preserve">一般社団法人　中部地区医師会　検診センター</t>
  </si>
  <si>
    <t xml:space="preserve">904-0113</t>
  </si>
  <si>
    <t xml:space="preserve">沖縄県北谷町宮城１ー５８４</t>
  </si>
  <si>
    <t xml:space="preserve">098-936-8290</t>
  </si>
  <si>
    <t xml:space="preserve">79</t>
  </si>
  <si>
    <t xml:space="preserve">医療法人　八重会　たまきクリニック　</t>
  </si>
  <si>
    <t xml:space="preserve">沖縄県北谷町上勢頭８３７ー８</t>
  </si>
  <si>
    <t xml:space="preserve">098-926-1313</t>
  </si>
  <si>
    <t xml:space="preserve">80</t>
  </si>
  <si>
    <t xml:space="preserve">4712211632</t>
  </si>
  <si>
    <t xml:space="preserve">医療法人徳洲会　北谷病院　　</t>
  </si>
  <si>
    <t xml:space="preserve">沖縄県北谷町字上勢頭６３１ー４</t>
  </si>
  <si>
    <t xml:space="preserve">098-936-5611</t>
  </si>
  <si>
    <t xml:space="preserve">81</t>
  </si>
  <si>
    <t xml:space="preserve">4712211319</t>
  </si>
  <si>
    <t xml:space="preserve">医療法人徳洲会　徳洲会ハンビークリニック</t>
  </si>
  <si>
    <t xml:space="preserve">904-0117</t>
  </si>
  <si>
    <t xml:space="preserve">沖縄県北谷町北前１ー２１ー１</t>
  </si>
  <si>
    <t xml:space="preserve">098-926-3000</t>
  </si>
  <si>
    <t xml:space="preserve">82</t>
  </si>
  <si>
    <t xml:space="preserve">4712211756</t>
  </si>
  <si>
    <t xml:space="preserve">医療法人　恵泰会　もりなが内科・小児科クリニック</t>
  </si>
  <si>
    <t xml:space="preserve">904-0115</t>
  </si>
  <si>
    <t xml:space="preserve">沖縄県北谷町美浜２ー７ー７</t>
  </si>
  <si>
    <t xml:space="preserve">098-926-1234</t>
  </si>
  <si>
    <t xml:space="preserve">83</t>
  </si>
  <si>
    <t xml:space="preserve">4712211640</t>
  </si>
  <si>
    <t xml:space="preserve">医療法人　桑江の楝　こばし内科クリニック</t>
  </si>
  <si>
    <t xml:space="preserve">904-0103</t>
  </si>
  <si>
    <r>
      <rPr>
        <sz val="9"/>
        <rFont val="Noto Sans"/>
        <family val="2"/>
      </rPr>
      <t xml:space="preserve">沖縄県北谷町字桑江</t>
    </r>
    <r>
      <rPr>
        <sz val="9"/>
        <rFont val="ＭＳ Ｐゴシック"/>
        <family val="3"/>
        <charset val="128"/>
      </rPr>
      <t xml:space="preserve">1-5-39</t>
    </r>
    <r>
      <rPr>
        <sz val="9"/>
        <rFont val="Noto Sans"/>
        <family val="2"/>
      </rPr>
      <t xml:space="preserve">　</t>
    </r>
    <r>
      <rPr>
        <sz val="9"/>
        <rFont val="ＭＳ Ｐゴシック"/>
        <family val="3"/>
        <charset val="128"/>
      </rPr>
      <t xml:space="preserve">1F</t>
    </r>
  </si>
  <si>
    <t xml:space="preserve">098-936-1111</t>
  </si>
  <si>
    <t xml:space="preserve">84</t>
  </si>
  <si>
    <t xml:space="preserve">医療法人　仁誠会　名嘉病院　</t>
  </si>
  <si>
    <t xml:space="preserve">904-0203</t>
  </si>
  <si>
    <t xml:space="preserve">沖縄県嘉手納町字嘉手納２５８</t>
  </si>
  <si>
    <t xml:space="preserve">098-956-1161</t>
  </si>
  <si>
    <t xml:space="preserve">85</t>
  </si>
  <si>
    <t xml:space="preserve">4712211723</t>
  </si>
  <si>
    <t xml:space="preserve">医療法人　薫樹会　野村ハートクリニック</t>
  </si>
  <si>
    <t xml:space="preserve">904-0202</t>
  </si>
  <si>
    <r>
      <rPr>
        <sz val="9"/>
        <rFont val="Noto Sans"/>
        <family val="2"/>
      </rPr>
      <t xml:space="preserve">沖縄県嘉手納町字屋良</t>
    </r>
    <r>
      <rPr>
        <sz val="9"/>
        <rFont val="ＭＳ Ｐゴシック"/>
        <family val="3"/>
        <charset val="128"/>
      </rPr>
      <t xml:space="preserve">1063-1</t>
    </r>
  </si>
  <si>
    <t xml:space="preserve">098-982-8810</t>
  </si>
  <si>
    <t xml:space="preserve">86</t>
  </si>
  <si>
    <t xml:space="preserve">4712211400</t>
  </si>
  <si>
    <t xml:space="preserve">今井内科医院</t>
  </si>
  <si>
    <t xml:space="preserve">901-2424</t>
  </si>
  <si>
    <r>
      <rPr>
        <sz val="9"/>
        <rFont val="Noto Sans"/>
        <family val="2"/>
      </rPr>
      <t xml:space="preserve">沖縄県中城村字南上原</t>
    </r>
    <r>
      <rPr>
        <sz val="9"/>
        <rFont val="ＭＳ Ｐゴシック"/>
        <family val="3"/>
        <charset val="128"/>
      </rPr>
      <t xml:space="preserve">620-1-33-5</t>
    </r>
  </si>
  <si>
    <t xml:space="preserve">098-988-9946</t>
  </si>
  <si>
    <t xml:space="preserve">87</t>
  </si>
  <si>
    <t xml:space="preserve">社会医療法人　かりゆし会ハートライフ病院</t>
  </si>
  <si>
    <t xml:space="preserve">901-2492</t>
  </si>
  <si>
    <t xml:space="preserve">沖縄県中城村字伊集２０８</t>
  </si>
  <si>
    <t xml:space="preserve">098-870-3730</t>
  </si>
  <si>
    <t xml:space="preserve">88</t>
  </si>
  <si>
    <t xml:space="preserve">4712211582</t>
  </si>
  <si>
    <t xml:space="preserve">医療法人もりくに　わくさん内科　</t>
  </si>
  <si>
    <t xml:space="preserve">901-2405</t>
  </si>
  <si>
    <t xml:space="preserve">沖縄県中城村字屋宜５９７－１３</t>
  </si>
  <si>
    <t xml:space="preserve">098-895-1900</t>
  </si>
  <si>
    <t xml:space="preserve">89</t>
  </si>
  <si>
    <t xml:space="preserve">4712211665</t>
  </si>
  <si>
    <t xml:space="preserve">海風クリニック</t>
  </si>
  <si>
    <r>
      <rPr>
        <sz val="9"/>
        <rFont val="Noto Sans"/>
        <family val="2"/>
      </rPr>
      <t xml:space="preserve">沖縄県中城村字南上原</t>
    </r>
    <r>
      <rPr>
        <sz val="9"/>
        <rFont val="ＭＳ Ｐゴシック"/>
        <family val="3"/>
        <charset val="128"/>
      </rPr>
      <t xml:space="preserve">1005-2</t>
    </r>
  </si>
  <si>
    <t xml:space="preserve">098-870-3322</t>
  </si>
  <si>
    <t xml:space="preserve">90</t>
  </si>
  <si>
    <t xml:space="preserve">4712211566</t>
  </si>
  <si>
    <t xml:space="preserve">医療法人ゆう　みなみクリニック</t>
  </si>
  <si>
    <t xml:space="preserve">沖縄県中城村字南上原１０７２</t>
  </si>
  <si>
    <t xml:space="preserve">098-943-2321</t>
  </si>
  <si>
    <t xml:space="preserve">91</t>
  </si>
  <si>
    <t xml:space="preserve">4712211624</t>
  </si>
  <si>
    <t xml:space="preserve">医慮法人徳洲会　中部徳洲会病院</t>
  </si>
  <si>
    <t xml:space="preserve">901-2300</t>
  </si>
  <si>
    <r>
      <rPr>
        <sz val="9"/>
        <rFont val="Noto Sans"/>
        <family val="2"/>
      </rPr>
      <t xml:space="preserve">沖縄県北中城村字比嘉</t>
    </r>
    <r>
      <rPr>
        <sz val="9"/>
        <rFont val="ＭＳ Ｐゴシック"/>
        <family val="3"/>
        <charset val="128"/>
      </rPr>
      <t xml:space="preserve">801</t>
    </r>
    <r>
      <rPr>
        <sz val="9"/>
        <rFont val="Noto Sans"/>
        <family val="2"/>
      </rPr>
      <t xml:space="preserve">番地</t>
    </r>
  </si>
  <si>
    <t xml:space="preserve">098-932-7555</t>
  </si>
  <si>
    <t xml:space="preserve">92</t>
  </si>
  <si>
    <t xml:space="preserve">仲舛内科</t>
  </si>
  <si>
    <t xml:space="preserve">901-2301</t>
  </si>
  <si>
    <t xml:space="preserve">沖縄県北中城村字島袋５３４ー１２</t>
  </si>
  <si>
    <t xml:space="preserve">098-933-2631</t>
  </si>
  <si>
    <t xml:space="preserve">93</t>
  </si>
  <si>
    <t xml:space="preserve">4712211541</t>
  </si>
  <si>
    <t xml:space="preserve">医療法人　アガベ会　ファミリークリニックきたなかぐすく</t>
  </si>
  <si>
    <t xml:space="preserve">901-2311</t>
  </si>
  <si>
    <r>
      <rPr>
        <sz val="9"/>
        <rFont val="Noto Sans"/>
        <family val="2"/>
      </rPr>
      <t xml:space="preserve">沖縄県北中城村字喜舎場</t>
    </r>
    <r>
      <rPr>
        <sz val="9"/>
        <rFont val="ＭＳ Ｐゴシック"/>
        <family val="3"/>
        <charset val="128"/>
      </rPr>
      <t xml:space="preserve">360-1</t>
    </r>
  </si>
  <si>
    <t xml:space="preserve">098-935-5517</t>
  </si>
  <si>
    <t xml:space="preserve">94</t>
  </si>
  <si>
    <t xml:space="preserve">4712211376</t>
  </si>
  <si>
    <t xml:space="preserve">医療法人　新緑会　屋宜原病院</t>
  </si>
  <si>
    <t xml:space="preserve">901-2304</t>
  </si>
  <si>
    <t xml:space="preserve">沖縄県北中城村字屋宜原７２２</t>
  </si>
  <si>
    <t xml:space="preserve">098-933-1574</t>
  </si>
  <si>
    <t xml:space="preserve">95</t>
  </si>
  <si>
    <t xml:space="preserve">4712210519</t>
  </si>
  <si>
    <t xml:space="preserve">医療法人アガベ会　北中城若松病院</t>
  </si>
  <si>
    <t xml:space="preserve">901-2395</t>
  </si>
  <si>
    <r>
      <rPr>
        <sz val="9"/>
        <rFont val="Noto Sans"/>
        <family val="2"/>
      </rPr>
      <t xml:space="preserve">沖縄県北中城村字大城</t>
    </r>
    <r>
      <rPr>
        <sz val="9"/>
        <rFont val="ＭＳ Ｐゴシック"/>
        <family val="3"/>
        <charset val="128"/>
      </rPr>
      <t xml:space="preserve">311</t>
    </r>
  </si>
  <si>
    <t xml:space="preserve">098-935-2277</t>
  </si>
  <si>
    <t xml:space="preserve">96</t>
  </si>
  <si>
    <t xml:space="preserve">4712211921</t>
  </si>
  <si>
    <t xml:space="preserve">かなさん内科リハビリクリニック</t>
  </si>
  <si>
    <t xml:space="preserve">904-0313</t>
  </si>
  <si>
    <r>
      <rPr>
        <sz val="9"/>
        <rFont val="Noto Sans"/>
        <family val="2"/>
      </rPr>
      <t xml:space="preserve">沖縄県読谷村大湾</t>
    </r>
    <r>
      <rPr>
        <sz val="9"/>
        <rFont val="ＭＳ Ｐゴシック"/>
        <family val="3"/>
        <charset val="128"/>
      </rPr>
      <t xml:space="preserve">96</t>
    </r>
    <r>
      <rPr>
        <sz val="9"/>
        <rFont val="Noto Sans"/>
        <family val="2"/>
      </rPr>
      <t xml:space="preserve">番地</t>
    </r>
    <r>
      <rPr>
        <sz val="9"/>
        <rFont val="ＭＳ Ｐゴシック"/>
        <family val="3"/>
        <charset val="128"/>
      </rPr>
      <t xml:space="preserve">1</t>
    </r>
  </si>
  <si>
    <t xml:space="preserve">098-957-1933</t>
  </si>
  <si>
    <t xml:space="preserve">97</t>
  </si>
  <si>
    <t xml:space="preserve">なかそね内科</t>
  </si>
  <si>
    <t xml:space="preserve">904-0303</t>
  </si>
  <si>
    <t xml:space="preserve">沖縄県読谷村伊良皆３４０</t>
  </si>
  <si>
    <t xml:space="preserve">098-957-0707</t>
  </si>
  <si>
    <t xml:space="preserve">98</t>
  </si>
  <si>
    <t xml:space="preserve">医療法人　社団泰山会　まつしまクリニック</t>
  </si>
  <si>
    <t xml:space="preserve">904-0325</t>
  </si>
  <si>
    <t xml:space="preserve">沖縄県読谷村字瀬名波８９４ー２</t>
  </si>
  <si>
    <t xml:space="preserve">098-958-6888</t>
  </si>
  <si>
    <t xml:space="preserve">99</t>
  </si>
  <si>
    <t xml:space="preserve">4712211327</t>
  </si>
  <si>
    <t xml:space="preserve">医療法人徳洲会　よみたんクリニック</t>
  </si>
  <si>
    <t xml:space="preserve">904-0324</t>
  </si>
  <si>
    <t xml:space="preserve">沖縄県読谷村字長浜１７７４</t>
  </si>
  <si>
    <t xml:space="preserve">098-958-5775</t>
  </si>
  <si>
    <t xml:space="preserve">100</t>
  </si>
  <si>
    <t xml:space="preserve">医療法人ライフケア読谷　ライフケアクリニック長浜</t>
  </si>
  <si>
    <t xml:space="preserve">沖縄県読谷村字長浜１５３０ー１</t>
  </si>
  <si>
    <t xml:space="preserve">098-982-9000</t>
  </si>
  <si>
    <t xml:space="preserve">101</t>
  </si>
  <si>
    <t xml:space="preserve">4712210188</t>
  </si>
  <si>
    <t xml:space="preserve">読谷村診療所</t>
  </si>
  <si>
    <t xml:space="preserve">904-0305</t>
  </si>
  <si>
    <r>
      <rPr>
        <sz val="9"/>
        <rFont val="Noto Sans"/>
        <family val="2"/>
      </rPr>
      <t xml:space="preserve">沖縄県読谷村都屋</t>
    </r>
    <r>
      <rPr>
        <sz val="9"/>
        <rFont val="ＭＳ Ｐゴシック"/>
        <family val="3"/>
        <charset val="128"/>
      </rPr>
      <t xml:space="preserve">167</t>
    </r>
  </si>
  <si>
    <t xml:space="preserve">098-956-1151</t>
  </si>
  <si>
    <t xml:space="preserve">102</t>
  </si>
  <si>
    <t xml:space="preserve">4712211798</t>
  </si>
  <si>
    <t xml:space="preserve">読谷村紅いもクリニック</t>
  </si>
  <si>
    <t xml:space="preserve">904-0321</t>
  </si>
  <si>
    <t xml:space="preserve">沖縄県読谷村上地１７６－２</t>
  </si>
  <si>
    <t xml:space="preserve">098-958-7255</t>
  </si>
  <si>
    <t xml:space="preserve">103</t>
  </si>
  <si>
    <t xml:space="preserve">4710511447</t>
  </si>
  <si>
    <t xml:space="preserve">いすのき内科</t>
  </si>
  <si>
    <t xml:space="preserve">901-2202</t>
  </si>
  <si>
    <r>
      <rPr>
        <sz val="9"/>
        <rFont val="Noto Sans"/>
        <family val="2"/>
      </rPr>
      <t xml:space="preserve">沖縄県宜野湾市普天間</t>
    </r>
    <r>
      <rPr>
        <sz val="9"/>
        <rFont val="ＭＳ Ｐゴシック"/>
        <family val="3"/>
        <charset val="128"/>
      </rPr>
      <t xml:space="preserve">2-4-5</t>
    </r>
  </si>
  <si>
    <t xml:space="preserve">098-894-1000</t>
  </si>
  <si>
    <t xml:space="preserve">104</t>
  </si>
  <si>
    <t xml:space="preserve">4710311384</t>
  </si>
  <si>
    <t xml:space="preserve">ふくはら内科クリニック</t>
  </si>
  <si>
    <r>
      <rPr>
        <sz val="9"/>
        <color rgb="FFFF0000"/>
        <rFont val="Noto Sans"/>
        <family val="2"/>
      </rPr>
      <t xml:space="preserve">沖縄県うるま市江洲</t>
    </r>
    <r>
      <rPr>
        <sz val="9"/>
        <color rgb="FFFF0000"/>
        <rFont val="ＭＳ Ｐゴシック"/>
        <family val="3"/>
        <charset val="128"/>
      </rPr>
      <t xml:space="preserve">2100-11</t>
    </r>
  </si>
  <si>
    <t xml:space="preserve">098-979-8808</t>
  </si>
  <si>
    <t xml:space="preserve">その他</t>
  </si>
  <si>
    <t xml:space="preserve">105</t>
  </si>
  <si>
    <t xml:space="preserve">4718010046</t>
  </si>
  <si>
    <t xml:space="preserve">独立行政法人国立病院機構　沖縄病院　</t>
  </si>
  <si>
    <t xml:space="preserve">901-2214</t>
  </si>
  <si>
    <r>
      <rPr>
        <sz val="9"/>
        <rFont val="Noto Sans"/>
        <family val="2"/>
      </rPr>
      <t xml:space="preserve">沖縄県宜野湾市我如古</t>
    </r>
    <r>
      <rPr>
        <sz val="9"/>
        <rFont val="ＭＳ Ｐゴシック"/>
        <family val="3"/>
        <charset val="128"/>
      </rPr>
      <t xml:space="preserve">3-20-14</t>
    </r>
  </si>
  <si>
    <t xml:space="preserve">098-898-2121</t>
  </si>
  <si>
    <t xml:space="preserve">浦添市医師会</t>
  </si>
  <si>
    <t xml:space="preserve">アイビーホームケアクリニック</t>
  </si>
  <si>
    <t xml:space="preserve">901-2101</t>
  </si>
  <si>
    <r>
      <rPr>
        <sz val="9"/>
        <rFont val="Noto Sans"/>
        <family val="2"/>
      </rPr>
      <t xml:space="preserve">沖縄県浦添市西原</t>
    </r>
    <r>
      <rPr>
        <sz val="9"/>
        <rFont val="ＭＳ Ｐゴシック"/>
        <family val="3"/>
        <charset val="128"/>
      </rPr>
      <t xml:space="preserve">6-30-10</t>
    </r>
    <r>
      <rPr>
        <sz val="9"/>
        <rFont val="Noto Sans"/>
        <family val="2"/>
      </rPr>
      <t xml:space="preserve">　ｱｲﾋﾞｰﾃﾗｽ浦西</t>
    </r>
    <r>
      <rPr>
        <sz val="9"/>
        <rFont val="ＭＳ Ｐゴシック"/>
        <family val="3"/>
        <charset val="128"/>
      </rPr>
      <t xml:space="preserve">B03</t>
    </r>
  </si>
  <si>
    <t xml:space="preserve">098-917-1110</t>
  </si>
  <si>
    <t xml:space="preserve">あかみねクリニック</t>
  </si>
  <si>
    <t xml:space="preserve">沖縄県浦添市沢岻２－１－１</t>
  </si>
  <si>
    <t xml:space="preserve">稲福内科医院</t>
  </si>
  <si>
    <t xml:space="preserve">沖縄県浦添市経塚６３３番地１階</t>
  </si>
  <si>
    <t xml:space="preserve">浦添協同クリニック</t>
  </si>
  <si>
    <t xml:space="preserve">沖縄県浦添市宮城３－１－５</t>
  </si>
  <si>
    <t xml:space="preserve">浦添中央医院</t>
  </si>
  <si>
    <r>
      <rPr>
        <sz val="9"/>
        <rFont val="Noto Sans"/>
        <family val="2"/>
      </rPr>
      <t xml:space="preserve">沖縄県浦添市安波茶１</t>
    </r>
    <r>
      <rPr>
        <sz val="9"/>
        <rFont val="ＭＳ Ｐゴシック"/>
        <family val="3"/>
        <charset val="128"/>
      </rPr>
      <t xml:space="preserve">-</t>
    </r>
    <r>
      <rPr>
        <sz val="9"/>
        <rFont val="Noto Sans"/>
        <family val="2"/>
      </rPr>
      <t xml:space="preserve">２１－２７</t>
    </r>
  </si>
  <si>
    <t xml:space="preserve">浦添医院</t>
  </si>
  <si>
    <t xml:space="preserve">901-2113</t>
  </si>
  <si>
    <t xml:space="preserve">沖縄県浦添市大平３－１６－１０</t>
  </si>
  <si>
    <t xml:space="preserve">浦西医院</t>
  </si>
  <si>
    <t xml:space="preserve">沖縄県浦添市当山２－９－３</t>
  </si>
  <si>
    <t xml:space="preserve">浦添総合病院健診センター</t>
  </si>
  <si>
    <t xml:space="preserve">沖縄県浦添市伊祖３－４２－１５</t>
  </si>
  <si>
    <t xml:space="preserve">0570-010-986</t>
  </si>
  <si>
    <t xml:space="preserve">かじまやークリニック</t>
  </si>
  <si>
    <t xml:space="preserve">沖縄県浦添市字前田９９７</t>
  </si>
  <si>
    <t xml:space="preserve">かりまた内科医院</t>
  </si>
  <si>
    <t xml:space="preserve">沖縄県浦添市内間４－２３－２１</t>
  </si>
  <si>
    <t xml:space="preserve">キンザー前クリニック</t>
  </si>
  <si>
    <r>
      <rPr>
        <sz val="9"/>
        <rFont val="Noto Sans"/>
        <family val="2"/>
      </rPr>
      <t xml:space="preserve">沖縄県浦添市宮城１</t>
    </r>
    <r>
      <rPr>
        <sz val="9"/>
        <rFont val="ＭＳ Ｐゴシック"/>
        <family val="3"/>
        <charset val="128"/>
      </rPr>
      <t xml:space="preserve">-</t>
    </r>
    <r>
      <rPr>
        <sz val="9"/>
        <rFont val="Noto Sans"/>
        <family val="2"/>
      </rPr>
      <t xml:space="preserve">２９</t>
    </r>
    <r>
      <rPr>
        <sz val="9"/>
        <rFont val="ＭＳ Ｐゴシック"/>
        <family val="3"/>
        <charset val="128"/>
      </rPr>
      <t xml:space="preserve">-</t>
    </r>
    <r>
      <rPr>
        <sz val="9"/>
        <rFont val="Noto Sans"/>
        <family val="2"/>
      </rPr>
      <t xml:space="preserve">１　</t>
    </r>
    <r>
      <rPr>
        <sz val="9"/>
        <rFont val="ＭＳ Ｐゴシック"/>
        <family val="3"/>
        <charset val="128"/>
      </rPr>
      <t xml:space="preserve">1F</t>
    </r>
  </si>
  <si>
    <t xml:space="preserve">098-963-9010</t>
  </si>
  <si>
    <t xml:space="preserve">具志堅循環器・内科</t>
  </si>
  <si>
    <t xml:space="preserve">沖縄県浦添市前田１１５２－１</t>
  </si>
  <si>
    <t xml:space="preserve">幸喜内科　糖尿病・甲状腺クリニック</t>
  </si>
  <si>
    <t xml:space="preserve">901-2102</t>
  </si>
  <si>
    <t xml:space="preserve">沖縄県浦添市前田２－１５１７</t>
  </si>
  <si>
    <t xml:space="preserve">098-878-8822</t>
  </si>
  <si>
    <t xml:space="preserve">さくだ内科クリニック</t>
  </si>
  <si>
    <t xml:space="preserve">901-2111</t>
  </si>
  <si>
    <r>
      <rPr>
        <sz val="9"/>
        <rFont val="Noto Sans"/>
        <family val="2"/>
      </rPr>
      <t xml:space="preserve">沖縄県浦添市経塚</t>
    </r>
    <r>
      <rPr>
        <sz val="9"/>
        <rFont val="ＭＳ Ｐゴシック"/>
        <family val="3"/>
        <charset val="128"/>
      </rPr>
      <t xml:space="preserve">585-1</t>
    </r>
  </si>
  <si>
    <t xml:space="preserve">098-878-2500</t>
  </si>
  <si>
    <t xml:space="preserve">サンパーク胃腸内科クリニック</t>
  </si>
  <si>
    <t xml:space="preserve">901-2132</t>
  </si>
  <si>
    <r>
      <rPr>
        <sz val="9"/>
        <rFont val="Noto Sans"/>
        <family val="2"/>
      </rPr>
      <t xml:space="preserve">沖縄県浦添市伊祖</t>
    </r>
    <r>
      <rPr>
        <sz val="9"/>
        <rFont val="ＭＳ Ｐゴシック"/>
        <family val="3"/>
        <charset val="128"/>
      </rPr>
      <t xml:space="preserve">2-1-3 </t>
    </r>
    <r>
      <rPr>
        <sz val="9"/>
        <rFont val="Noto Sans"/>
        <family val="2"/>
      </rPr>
      <t xml:space="preserve">ﾒﾃﾞｶﾙﾌﾟﾚｲｽ伊祖</t>
    </r>
    <r>
      <rPr>
        <sz val="9"/>
        <rFont val="ＭＳ Ｐゴシック"/>
        <family val="3"/>
        <charset val="128"/>
      </rPr>
      <t xml:space="preserve">5F</t>
    </r>
  </si>
  <si>
    <t xml:space="preserve">098-878-3511</t>
  </si>
  <si>
    <t xml:space="preserve">しみず胃腸内科２１</t>
  </si>
  <si>
    <t xml:space="preserve">901-2126</t>
  </si>
  <si>
    <r>
      <rPr>
        <sz val="9"/>
        <rFont val="Noto Sans"/>
        <family val="2"/>
      </rPr>
      <t xml:space="preserve">沖縄県浦添市宮城</t>
    </r>
    <r>
      <rPr>
        <sz val="9"/>
        <rFont val="ＭＳ Ｐゴシック"/>
        <family val="3"/>
        <charset val="128"/>
      </rPr>
      <t xml:space="preserve">6-1-15
</t>
    </r>
    <r>
      <rPr>
        <sz val="9"/>
        <rFont val="Noto Sans"/>
        <family val="2"/>
      </rPr>
      <t xml:space="preserve">浦添ﾒﾃﾞｨｶﾙﾌﾟﾗｻﾞ</t>
    </r>
    <r>
      <rPr>
        <sz val="9"/>
        <rFont val="ＭＳ Ｐゴシック"/>
        <family val="3"/>
        <charset val="128"/>
      </rPr>
      <t xml:space="preserve">3F</t>
    </r>
  </si>
  <si>
    <t xml:space="preserve">下地内科</t>
  </si>
  <si>
    <t xml:space="preserve">沖縄県浦添市宮城４－２－１</t>
  </si>
  <si>
    <t xml:space="preserve">城間クリニック</t>
  </si>
  <si>
    <r>
      <rPr>
        <sz val="9"/>
        <rFont val="Noto Sans"/>
        <family val="2"/>
      </rPr>
      <t xml:space="preserve">沖縄県浦添市前田</t>
    </r>
    <r>
      <rPr>
        <sz val="9"/>
        <rFont val="ＭＳ Ｐゴシック"/>
        <family val="3"/>
        <charset val="128"/>
      </rPr>
      <t xml:space="preserve">564-1</t>
    </r>
  </si>
  <si>
    <t xml:space="preserve">098-878-8213</t>
  </si>
  <si>
    <t xml:space="preserve">末吉内科外科胃腸科医院</t>
  </si>
  <si>
    <t xml:space="preserve">沖縄県浦添市内間４－１－１８</t>
  </si>
  <si>
    <t xml:space="preserve">砂辺　腎・泌尿器科</t>
  </si>
  <si>
    <t xml:space="preserve">沖縄県浦添市伊祖２－２－５</t>
  </si>
  <si>
    <t xml:space="preserve">098-943-7773</t>
  </si>
  <si>
    <t xml:space="preserve">同仁病院</t>
  </si>
  <si>
    <t xml:space="preserve">浦添市城間１－３７－１２</t>
  </si>
  <si>
    <t xml:space="preserve">徳山クリニック</t>
  </si>
  <si>
    <t xml:space="preserve">沖縄県浦添市牧港２－４６－１２－１０２</t>
  </si>
  <si>
    <t xml:space="preserve">徳山内科医院</t>
  </si>
  <si>
    <t xml:space="preserve">沖縄県浦添市大平１－１－１１</t>
  </si>
  <si>
    <t xml:space="preserve">なかそね内科・循環器科</t>
  </si>
  <si>
    <t xml:space="preserve">沖縄県浦添市内間４－１－２</t>
  </si>
  <si>
    <t xml:space="preserve">内科・小児科なかざとクリニック</t>
  </si>
  <si>
    <t xml:space="preserve">沖縄県浦添市城間３－２－２</t>
  </si>
  <si>
    <t xml:space="preserve">名嘉村クリニック</t>
  </si>
  <si>
    <t xml:space="preserve">沖縄県浦添市伊祖３ー８ー１５</t>
  </si>
  <si>
    <t xml:space="preserve">バークレー内科</t>
  </si>
  <si>
    <r>
      <rPr>
        <sz val="9"/>
        <rFont val="Noto Sans"/>
        <family val="2"/>
      </rPr>
      <t xml:space="preserve">沖縄県浦添市当山２</t>
    </r>
    <r>
      <rPr>
        <sz val="9"/>
        <rFont val="ＭＳ Ｐゴシック"/>
        <family val="3"/>
        <charset val="128"/>
      </rPr>
      <t xml:space="preserve">-</t>
    </r>
    <r>
      <rPr>
        <sz val="9"/>
        <rFont val="Noto Sans"/>
        <family val="2"/>
      </rPr>
      <t xml:space="preserve">２－１１</t>
    </r>
    <r>
      <rPr>
        <sz val="9"/>
        <rFont val="ＭＳ Ｐゴシック"/>
        <family val="3"/>
        <charset val="128"/>
      </rPr>
      <t xml:space="preserve">-</t>
    </r>
    <r>
      <rPr>
        <sz val="9"/>
        <rFont val="Noto Sans"/>
        <family val="2"/>
      </rPr>
      <t xml:space="preserve">３０１</t>
    </r>
  </si>
  <si>
    <t xml:space="preserve">098-875-0890</t>
  </si>
  <si>
    <t xml:space="preserve">ひがハートクリニック</t>
  </si>
  <si>
    <t xml:space="preserve">沖縄県浦添市港川２－２３－２</t>
  </si>
  <si>
    <t xml:space="preserve">ひびき内科クリニック</t>
  </si>
  <si>
    <r>
      <rPr>
        <sz val="9"/>
        <rFont val="Noto Sans"/>
        <family val="2"/>
      </rPr>
      <t xml:space="preserve">沖縄県浦添市経塚７８６　経塚クリニックビル</t>
    </r>
    <r>
      <rPr>
        <sz val="9"/>
        <rFont val="ＭＳ Ｐゴシック"/>
        <family val="3"/>
        <charset val="128"/>
      </rPr>
      <t xml:space="preserve">1F</t>
    </r>
    <r>
      <rPr>
        <sz val="9"/>
        <rFont val="Noto Sans"/>
        <family val="2"/>
      </rPr>
      <t xml:space="preserve">　</t>
    </r>
    <r>
      <rPr>
        <sz val="9"/>
        <rFont val="ＭＳ Ｐゴシック"/>
        <family val="3"/>
        <charset val="128"/>
      </rPr>
      <t xml:space="preserve">101</t>
    </r>
    <r>
      <rPr>
        <sz val="9"/>
        <rFont val="Noto Sans"/>
        <family val="2"/>
      </rPr>
      <t xml:space="preserve">号</t>
    </r>
  </si>
  <si>
    <t xml:space="preserve">098-943-2666</t>
  </si>
  <si>
    <t xml:space="preserve">まえだクリニック</t>
  </si>
  <si>
    <r>
      <rPr>
        <sz val="9"/>
        <rFont val="Noto Sans"/>
        <family val="2"/>
      </rPr>
      <t xml:space="preserve">沖縄県浦添市前田１－４８－</t>
    </r>
    <r>
      <rPr>
        <sz val="9"/>
        <rFont val="ＭＳ Ｐゴシック"/>
        <family val="3"/>
        <charset val="128"/>
      </rPr>
      <t xml:space="preserve">1</t>
    </r>
    <r>
      <rPr>
        <sz val="9"/>
        <rFont val="Noto Sans"/>
        <family val="2"/>
      </rPr>
      <t xml:space="preserve">　コーポ石川　</t>
    </r>
    <r>
      <rPr>
        <sz val="9"/>
        <rFont val="ＭＳ Ｐゴシック"/>
        <family val="3"/>
        <charset val="128"/>
      </rPr>
      <t xml:space="preserve">2F</t>
    </r>
  </si>
  <si>
    <t xml:space="preserve">098-917-5542</t>
  </si>
  <si>
    <t xml:space="preserve">牧港中央病院</t>
  </si>
  <si>
    <t xml:space="preserve">沖縄県浦添市字牧港１１９９</t>
  </si>
  <si>
    <t xml:space="preserve">098-877-0575</t>
  </si>
  <si>
    <t xml:space="preserve">まちなと内科在宅クリニック</t>
  </si>
  <si>
    <t xml:space="preserve">沖縄県浦添市牧港２－４６－８</t>
  </si>
  <si>
    <t xml:space="preserve">嶺井第一病院</t>
  </si>
  <si>
    <r>
      <rPr>
        <sz val="9"/>
        <rFont val="Noto Sans"/>
        <family val="2"/>
      </rPr>
      <t xml:space="preserve">沖縄県浦添市大平</t>
    </r>
    <r>
      <rPr>
        <sz val="9"/>
        <rFont val="ＭＳ Ｐゴシック"/>
        <family val="3"/>
        <charset val="128"/>
      </rPr>
      <t xml:space="preserve">466</t>
    </r>
  </si>
  <si>
    <t xml:space="preserve">098-877-5806</t>
  </si>
  <si>
    <t xml:space="preserve">みやざと内科クリニック</t>
  </si>
  <si>
    <t xml:space="preserve">沖縄県浦添市宮城２－１７－１</t>
  </si>
  <si>
    <t xml:space="preserve">みやぎ内科循環器科ファミリークリニック</t>
  </si>
  <si>
    <t xml:space="preserve">沖縄県浦添市伊祖２－３－６－１</t>
  </si>
  <si>
    <t xml:space="preserve">4710812316</t>
  </si>
  <si>
    <t xml:space="preserve">にぬふぁぶし診療所</t>
  </si>
  <si>
    <t xml:space="preserve">901-2131</t>
  </si>
  <si>
    <r>
      <rPr>
        <sz val="9"/>
        <rFont val="Noto Sans"/>
        <family val="2"/>
      </rPr>
      <t xml:space="preserve">沖縄県浦添市牧港</t>
    </r>
    <r>
      <rPr>
        <sz val="9"/>
        <rFont val="ＭＳ Ｐゴシック"/>
        <family val="3"/>
        <charset val="128"/>
      </rPr>
      <t xml:space="preserve">1-10-1</t>
    </r>
  </si>
  <si>
    <t xml:space="preserve">098-875-8888</t>
  </si>
  <si>
    <t xml:space="preserve">4710812290</t>
  </si>
  <si>
    <t xml:space="preserve">てだこ浦西駅循環器・糖尿病クリニック</t>
  </si>
  <si>
    <r>
      <rPr>
        <sz val="9"/>
        <color rgb="FFFF0000"/>
        <rFont val="Noto Sans"/>
        <family val="2"/>
      </rPr>
      <t xml:space="preserve">沖縄県浦添市西原</t>
    </r>
    <r>
      <rPr>
        <sz val="9"/>
        <color rgb="FFFF0000"/>
        <rFont val="ＭＳ Ｐゴシック"/>
        <family val="3"/>
        <charset val="128"/>
      </rPr>
      <t xml:space="preserve">6</t>
    </r>
    <r>
      <rPr>
        <sz val="9"/>
        <color rgb="FFFF0000"/>
        <rFont val="Noto Sans"/>
        <family val="2"/>
      </rPr>
      <t xml:space="preserve">丁目</t>
    </r>
    <r>
      <rPr>
        <sz val="9"/>
        <color rgb="FFFF0000"/>
        <rFont val="ＭＳ Ｐゴシック"/>
        <family val="3"/>
        <charset val="128"/>
      </rPr>
      <t xml:space="preserve">12</t>
    </r>
    <r>
      <rPr>
        <sz val="9"/>
        <color rgb="FFFF0000"/>
        <rFont val="Noto Sans"/>
        <family val="2"/>
      </rPr>
      <t xml:space="preserve">番</t>
    </r>
    <r>
      <rPr>
        <sz val="9"/>
        <color rgb="FFFF0000"/>
        <rFont val="ＭＳ Ｐゴシック"/>
        <family val="3"/>
        <charset val="128"/>
      </rPr>
      <t xml:space="preserve">9</t>
    </r>
    <r>
      <rPr>
        <sz val="9"/>
        <color rgb="FFFF0000"/>
        <rFont val="Noto Sans"/>
        <family val="2"/>
      </rPr>
      <t xml:space="preserve">号 </t>
    </r>
    <r>
      <rPr>
        <sz val="9"/>
        <color rgb="FFFF0000"/>
        <rFont val="ＭＳ Ｐゴシック"/>
        <family val="3"/>
        <charset val="128"/>
      </rPr>
      <t xml:space="preserve">Esan Terrace </t>
    </r>
    <r>
      <rPr>
        <sz val="9"/>
        <color rgb="FFFF0000"/>
        <rFont val="Noto Sans"/>
        <family val="2"/>
      </rPr>
      <t xml:space="preserve">浦西</t>
    </r>
    <r>
      <rPr>
        <sz val="9"/>
        <color rgb="FFFF0000"/>
        <rFont val="ＭＳ Ｐゴシック"/>
        <family val="3"/>
        <charset val="128"/>
      </rPr>
      <t xml:space="preserve">2F</t>
    </r>
  </si>
  <si>
    <t xml:space="preserve">098-988-0158</t>
  </si>
  <si>
    <t xml:space="preserve">那覇市医師会</t>
  </si>
  <si>
    <t xml:space="preserve">愛和ファミリークリニック</t>
  </si>
  <si>
    <t xml:space="preserve">900-0006</t>
  </si>
  <si>
    <r>
      <rPr>
        <sz val="9"/>
        <rFont val="Noto Sans"/>
        <family val="2"/>
      </rPr>
      <t xml:space="preserve">沖縄県那覇市おもろまち</t>
    </r>
    <r>
      <rPr>
        <sz val="9"/>
        <rFont val="ＭＳ Ｐゴシック"/>
        <family val="3"/>
        <charset val="128"/>
      </rPr>
      <t xml:space="preserve">3-6-3</t>
    </r>
  </si>
  <si>
    <t xml:space="preserve">098-941-7255</t>
  </si>
  <si>
    <t xml:space="preserve">曙クリニック</t>
  </si>
  <si>
    <t xml:space="preserve">900-0002</t>
  </si>
  <si>
    <r>
      <rPr>
        <sz val="9"/>
        <rFont val="Noto Sans"/>
        <family val="2"/>
      </rPr>
      <t xml:space="preserve">沖縄県那覇市曙</t>
    </r>
    <r>
      <rPr>
        <sz val="9"/>
        <rFont val="ＭＳ Ｐゴシック"/>
        <family val="3"/>
        <charset val="128"/>
      </rPr>
      <t xml:space="preserve">3-20-14</t>
    </r>
  </si>
  <si>
    <t xml:space="preserve">098-863-5858</t>
  </si>
  <si>
    <t xml:space="preserve">あじとみクリニック</t>
  </si>
  <si>
    <t xml:space="preserve">901-0145</t>
  </si>
  <si>
    <r>
      <rPr>
        <sz val="9"/>
        <rFont val="Noto Sans"/>
        <family val="2"/>
      </rPr>
      <t xml:space="preserve">沖縄県那覇市高良</t>
    </r>
    <r>
      <rPr>
        <sz val="9"/>
        <rFont val="ＭＳ Ｐゴシック"/>
        <family val="3"/>
        <charset val="128"/>
      </rPr>
      <t xml:space="preserve">1-10-7</t>
    </r>
    <r>
      <rPr>
        <sz val="9"/>
        <rFont val="Noto Sans"/>
        <family val="2"/>
      </rPr>
      <t xml:space="preserve">　</t>
    </r>
    <r>
      <rPr>
        <sz val="9"/>
        <rFont val="ＭＳ Ｐゴシック"/>
        <family val="3"/>
        <charset val="128"/>
      </rPr>
      <t xml:space="preserve">1F</t>
    </r>
  </si>
  <si>
    <t xml:space="preserve">098-859-5888</t>
  </si>
  <si>
    <t xml:space="preserve">安謝ファミリークリニック</t>
  </si>
  <si>
    <r>
      <rPr>
        <sz val="9"/>
        <rFont val="Noto Sans"/>
        <family val="2"/>
      </rPr>
      <t xml:space="preserve">沖縄県那覇市曙</t>
    </r>
    <r>
      <rPr>
        <sz val="9"/>
        <rFont val="ＭＳ Ｐゴシック"/>
        <family val="3"/>
        <charset val="128"/>
      </rPr>
      <t xml:space="preserve">2-9-2</t>
    </r>
  </si>
  <si>
    <t xml:space="preserve">098-869-0600</t>
  </si>
  <si>
    <t xml:space="preserve">新垣クリニック</t>
  </si>
  <si>
    <t xml:space="preserve">900-0012</t>
  </si>
  <si>
    <r>
      <rPr>
        <sz val="9"/>
        <rFont val="Noto Sans"/>
        <family val="2"/>
      </rPr>
      <t xml:space="preserve">沖縄県那覇市泊</t>
    </r>
    <r>
      <rPr>
        <sz val="9"/>
        <rFont val="ＭＳ Ｐゴシック"/>
        <family val="3"/>
        <charset val="128"/>
      </rPr>
      <t xml:space="preserve">1-13-1</t>
    </r>
  </si>
  <si>
    <t xml:space="preserve">098-864-1330</t>
  </si>
  <si>
    <t xml:space="preserve">あらかき内科クリニック</t>
  </si>
  <si>
    <t xml:space="preserve">900-0023</t>
  </si>
  <si>
    <r>
      <rPr>
        <sz val="9"/>
        <rFont val="Noto Sans"/>
        <family val="2"/>
      </rPr>
      <t xml:space="preserve">沖縄県那覇市楚辺１</t>
    </r>
    <r>
      <rPr>
        <sz val="9"/>
        <rFont val="ＭＳ Ｐゴシック"/>
        <family val="3"/>
        <charset val="128"/>
      </rPr>
      <t xml:space="preserve">-3-64</t>
    </r>
    <r>
      <rPr>
        <sz val="9"/>
        <rFont val="Noto Sans"/>
        <family val="2"/>
      </rPr>
      <t xml:space="preserve">　</t>
    </r>
    <r>
      <rPr>
        <sz val="9"/>
        <rFont val="ＭＳ Ｐゴシック"/>
        <family val="3"/>
        <charset val="128"/>
      </rPr>
      <t xml:space="preserve">2</t>
    </r>
    <r>
      <rPr>
        <sz val="9"/>
        <rFont val="Noto Sans"/>
        <family val="2"/>
      </rPr>
      <t xml:space="preserve">Ｆ</t>
    </r>
  </si>
  <si>
    <t xml:space="preserve">098-851-7828</t>
  </si>
  <si>
    <t xml:space="preserve">医療法人善政会　新川クリニック</t>
  </si>
  <si>
    <t xml:space="preserve">902-0065</t>
  </si>
  <si>
    <r>
      <rPr>
        <sz val="9"/>
        <rFont val="Noto Sans"/>
        <family val="2"/>
      </rPr>
      <t xml:space="preserve">沖縄県那覇市壺屋</t>
    </r>
    <r>
      <rPr>
        <sz val="9"/>
        <rFont val="ＭＳ Ｐゴシック"/>
        <family val="3"/>
        <charset val="128"/>
      </rPr>
      <t xml:space="preserve">1-2-16</t>
    </r>
  </si>
  <si>
    <t xml:space="preserve">098-863-1511</t>
  </si>
  <si>
    <t xml:space="preserve">伊集内科医院</t>
  </si>
  <si>
    <t xml:space="preserve">900-0033</t>
  </si>
  <si>
    <r>
      <rPr>
        <sz val="9"/>
        <rFont val="Noto Sans"/>
        <family val="2"/>
      </rPr>
      <t xml:space="preserve">沖縄県那覇市久米</t>
    </r>
    <r>
      <rPr>
        <sz val="9"/>
        <rFont val="ＭＳ Ｐゴシック"/>
        <family val="3"/>
        <charset val="128"/>
      </rPr>
      <t xml:space="preserve">2-10-15</t>
    </r>
  </si>
  <si>
    <t xml:space="preserve">098-864-1188</t>
  </si>
  <si>
    <t xml:space="preserve">一銀内科胃腸科クリニック</t>
  </si>
  <si>
    <t xml:space="preserve">901-0152</t>
  </si>
  <si>
    <r>
      <rPr>
        <sz val="9"/>
        <rFont val="Noto Sans"/>
        <family val="2"/>
      </rPr>
      <t xml:space="preserve">沖縄県那覇市小禄</t>
    </r>
    <r>
      <rPr>
        <sz val="9"/>
        <rFont val="ＭＳ Ｐゴシック"/>
        <family val="3"/>
        <charset val="128"/>
      </rPr>
      <t xml:space="preserve">5-14-5</t>
    </r>
  </si>
  <si>
    <t xml:space="preserve">098-858-5005</t>
  </si>
  <si>
    <t xml:space="preserve">いらはクリニック</t>
  </si>
  <si>
    <t xml:space="preserve">901-0156</t>
  </si>
  <si>
    <r>
      <rPr>
        <sz val="9"/>
        <rFont val="Noto Sans"/>
        <family val="2"/>
      </rPr>
      <t xml:space="preserve">沖縄県那覇市田原</t>
    </r>
    <r>
      <rPr>
        <sz val="9"/>
        <rFont val="ＭＳ Ｐゴシック"/>
        <family val="3"/>
        <charset val="128"/>
      </rPr>
      <t xml:space="preserve">1-9-2</t>
    </r>
  </si>
  <si>
    <t xml:space="preserve">098-859-5566</t>
  </si>
  <si>
    <t xml:space="preserve">うえばるクリニック</t>
  </si>
  <si>
    <t xml:space="preserve">901-0153</t>
  </si>
  <si>
    <r>
      <rPr>
        <sz val="9"/>
        <rFont val="Noto Sans"/>
        <family val="2"/>
      </rPr>
      <t xml:space="preserve">沖縄県那覇市宇栄原</t>
    </r>
    <r>
      <rPr>
        <sz val="9"/>
        <rFont val="ＭＳ Ｐゴシック"/>
        <family val="3"/>
        <charset val="128"/>
      </rPr>
      <t xml:space="preserve">678</t>
    </r>
    <r>
      <rPr>
        <sz val="9"/>
        <rFont val="Noto Sans"/>
        <family val="2"/>
      </rPr>
      <t xml:space="preserve">番地</t>
    </r>
  </si>
  <si>
    <t xml:space="preserve">098-852-0037</t>
  </si>
  <si>
    <t xml:space="preserve">医療法人十全会おおうらクリニック</t>
  </si>
  <si>
    <r>
      <rPr>
        <sz val="9"/>
        <rFont val="Noto Sans"/>
        <family val="2"/>
      </rPr>
      <t xml:space="preserve">沖縄県那覇市高良</t>
    </r>
    <r>
      <rPr>
        <sz val="9"/>
        <rFont val="ＭＳ Ｐゴシック"/>
        <family val="3"/>
        <charset val="128"/>
      </rPr>
      <t xml:space="preserve">3-5-22</t>
    </r>
  </si>
  <si>
    <t xml:space="preserve">098-859-1941</t>
  </si>
  <si>
    <t xml:space="preserve">医療法人おもと会　大浜第一病院</t>
  </si>
  <si>
    <t xml:space="preserve">900-0005</t>
  </si>
  <si>
    <r>
      <rPr>
        <sz val="9"/>
        <rFont val="Noto Sans"/>
        <family val="2"/>
      </rPr>
      <t xml:space="preserve">沖縄県那覇市天久</t>
    </r>
    <r>
      <rPr>
        <sz val="9"/>
        <rFont val="ＭＳ Ｐゴシック"/>
        <family val="3"/>
        <charset val="128"/>
      </rPr>
      <t xml:space="preserve">1000</t>
    </r>
  </si>
  <si>
    <t xml:space="preserve">098-866-5171</t>
  </si>
  <si>
    <t xml:space="preserve">沖縄赤十字病院</t>
  </si>
  <si>
    <t xml:space="preserve">902-0076</t>
  </si>
  <si>
    <r>
      <rPr>
        <sz val="9"/>
        <rFont val="Noto Sans"/>
        <family val="2"/>
      </rPr>
      <t xml:space="preserve">沖縄県那覇市与儀</t>
    </r>
    <r>
      <rPr>
        <sz val="9"/>
        <rFont val="ＭＳ Ｐゴシック"/>
        <family val="3"/>
        <charset val="128"/>
      </rPr>
      <t xml:space="preserve">1-3-1</t>
    </r>
  </si>
  <si>
    <t xml:space="preserve">098-853-3134</t>
  </si>
  <si>
    <t xml:space="preserve">医療法人寿仁会　沖縄セントラル病院</t>
  </si>
  <si>
    <r>
      <rPr>
        <sz val="9"/>
        <rFont val="Noto Sans"/>
        <family val="2"/>
      </rPr>
      <t xml:space="preserve">沖縄県那覇市与儀</t>
    </r>
    <r>
      <rPr>
        <sz val="9"/>
        <rFont val="ＭＳ Ｐゴシック"/>
        <family val="3"/>
        <charset val="128"/>
      </rPr>
      <t xml:space="preserve">1-26-6</t>
    </r>
  </si>
  <si>
    <t xml:space="preserve">098-854-5511</t>
  </si>
  <si>
    <t xml:space="preserve">医療法人祥杏会　おもろまちメディカルセンター</t>
  </si>
  <si>
    <t xml:space="preserve">900-8556</t>
  </si>
  <si>
    <r>
      <rPr>
        <sz val="9"/>
        <rFont val="Noto Sans"/>
        <family val="2"/>
      </rPr>
      <t xml:space="preserve">沖縄県那覇市上之屋</t>
    </r>
    <r>
      <rPr>
        <sz val="9"/>
        <rFont val="ＭＳ Ｐゴシック"/>
        <family val="3"/>
        <charset val="128"/>
      </rPr>
      <t xml:space="preserve">1-3-1</t>
    </r>
  </si>
  <si>
    <t xml:space="preserve">098-867-2116</t>
  </si>
  <si>
    <t xml:space="preserve">　</t>
  </si>
  <si>
    <t xml:space="preserve">医療法人好縁会　小禄セントラルクリニック</t>
  </si>
  <si>
    <t xml:space="preserve">900-0027</t>
  </si>
  <si>
    <r>
      <rPr>
        <sz val="9"/>
        <rFont val="Noto Sans"/>
        <family val="2"/>
      </rPr>
      <t xml:space="preserve">沖縄県那覇市山下町</t>
    </r>
    <r>
      <rPr>
        <sz val="9"/>
        <rFont val="ＭＳ Ｐゴシック"/>
        <family val="3"/>
        <charset val="128"/>
      </rPr>
      <t xml:space="preserve">3-16</t>
    </r>
    <r>
      <rPr>
        <sz val="9"/>
        <rFont val="Noto Sans"/>
        <family val="2"/>
      </rPr>
      <t xml:space="preserve">　</t>
    </r>
    <r>
      <rPr>
        <sz val="9"/>
        <rFont val="ＭＳ Ｐゴシック"/>
        <family val="3"/>
        <charset val="128"/>
      </rPr>
      <t xml:space="preserve">OAS</t>
    </r>
    <r>
      <rPr>
        <sz val="9"/>
        <rFont val="Noto Sans"/>
        <family val="2"/>
      </rPr>
      <t xml:space="preserve">航空ビル３階</t>
    </r>
  </si>
  <si>
    <t xml:space="preserve">098-851-8077</t>
  </si>
  <si>
    <t xml:space="preserve">おろくハートクリニック</t>
  </si>
  <si>
    <t xml:space="preserve">901-0154</t>
  </si>
  <si>
    <r>
      <rPr>
        <sz val="9"/>
        <rFont val="Noto Sans"/>
        <family val="2"/>
      </rPr>
      <t xml:space="preserve">沖縄県那覇市赤嶺</t>
    </r>
    <r>
      <rPr>
        <sz val="9"/>
        <rFont val="ＭＳ Ｐゴシック"/>
        <family val="3"/>
        <charset val="128"/>
      </rPr>
      <t xml:space="preserve">1-12-2 2</t>
    </r>
    <r>
      <rPr>
        <sz val="9"/>
        <rFont val="Noto Sans"/>
        <family val="2"/>
      </rPr>
      <t xml:space="preserve">階</t>
    </r>
  </si>
  <si>
    <t xml:space="preserve">098-852-8080</t>
  </si>
  <si>
    <t xml:space="preserve">医療法人禄寿会　小禄病院</t>
  </si>
  <si>
    <r>
      <rPr>
        <sz val="9"/>
        <rFont val="Noto Sans"/>
        <family val="2"/>
      </rPr>
      <t xml:space="preserve">沖縄県那覇市字小禄</t>
    </r>
    <r>
      <rPr>
        <sz val="9"/>
        <rFont val="ＭＳ Ｐゴシック"/>
        <family val="3"/>
        <charset val="128"/>
      </rPr>
      <t xml:space="preserve">547-1</t>
    </r>
  </si>
  <si>
    <t xml:space="preserve">098-857-8713</t>
  </si>
  <si>
    <t xml:space="preserve">かいせいクリニック</t>
  </si>
  <si>
    <t xml:space="preserve">901-0147</t>
  </si>
  <si>
    <r>
      <rPr>
        <sz val="9"/>
        <rFont val="Noto Sans"/>
        <family val="2"/>
      </rPr>
      <t xml:space="preserve">沖縄県那覇市宮城</t>
    </r>
    <r>
      <rPr>
        <sz val="9"/>
        <rFont val="ＭＳ Ｐゴシック"/>
        <family val="3"/>
        <charset val="128"/>
      </rPr>
      <t xml:space="preserve">1-18-1 3</t>
    </r>
    <r>
      <rPr>
        <sz val="9"/>
        <rFont val="Noto Sans"/>
        <family val="2"/>
      </rPr>
      <t xml:space="preserve">階</t>
    </r>
  </si>
  <si>
    <t xml:space="preserve">098-858-5577</t>
  </si>
  <si>
    <t xml:space="preserve">開邦クリニック</t>
  </si>
  <si>
    <t xml:space="preserve">900-0024</t>
  </si>
  <si>
    <r>
      <rPr>
        <sz val="9"/>
        <rFont val="Noto Sans"/>
        <family val="2"/>
      </rPr>
      <t xml:space="preserve">沖縄県那覇市古波蔵</t>
    </r>
    <r>
      <rPr>
        <sz val="9"/>
        <rFont val="ＭＳ Ｐゴシック"/>
        <family val="3"/>
        <charset val="128"/>
      </rPr>
      <t xml:space="preserve">2-4-14</t>
    </r>
  </si>
  <si>
    <t xml:space="preserve">098-832-3259</t>
  </si>
  <si>
    <t xml:space="preserve">嘉数胃腸科内科医院</t>
  </si>
  <si>
    <t xml:space="preserve">902-0074</t>
  </si>
  <si>
    <r>
      <rPr>
        <sz val="9"/>
        <rFont val="Noto Sans"/>
        <family val="2"/>
      </rPr>
      <t xml:space="preserve">沖縄県那覇市仲井真</t>
    </r>
    <r>
      <rPr>
        <sz val="9"/>
        <rFont val="ＭＳ Ｐゴシック"/>
        <family val="3"/>
        <charset val="128"/>
      </rPr>
      <t xml:space="preserve">379-2</t>
    </r>
  </si>
  <si>
    <t xml:space="preserve">098-832-1111</t>
  </si>
  <si>
    <t xml:space="preserve">かかずハートクリニック</t>
  </si>
  <si>
    <r>
      <rPr>
        <sz val="9"/>
        <rFont val="Noto Sans"/>
        <family val="2"/>
      </rPr>
      <t xml:space="preserve">沖縄県那覇市おもろまち</t>
    </r>
    <r>
      <rPr>
        <sz val="9"/>
        <rFont val="ＭＳ Ｐゴシック"/>
        <family val="3"/>
        <charset val="128"/>
      </rPr>
      <t xml:space="preserve">4-16-5</t>
    </r>
    <r>
      <rPr>
        <sz val="9"/>
        <rFont val="Noto Sans"/>
        <family val="2"/>
      </rPr>
      <t xml:space="preserve">　サンライズ</t>
    </r>
    <r>
      <rPr>
        <sz val="9"/>
        <rFont val="ＭＳ Ｐゴシック"/>
        <family val="3"/>
        <charset val="128"/>
      </rPr>
      <t xml:space="preserve">GINOZA301</t>
    </r>
  </si>
  <si>
    <t xml:space="preserve">098-894-8826</t>
  </si>
  <si>
    <t xml:space="preserve">がきやクリニック</t>
  </si>
  <si>
    <t xml:space="preserve">902-0077</t>
  </si>
  <si>
    <r>
      <rPr>
        <sz val="9"/>
        <rFont val="Noto Sans"/>
        <family val="2"/>
      </rPr>
      <t xml:space="preserve">沖縄県那覇市長田</t>
    </r>
    <r>
      <rPr>
        <sz val="9"/>
        <rFont val="ＭＳ Ｐゴシック"/>
        <family val="3"/>
        <charset val="128"/>
      </rPr>
      <t xml:space="preserve">2-25-14</t>
    </r>
  </si>
  <si>
    <t xml:space="preserve">098-832-8801</t>
  </si>
  <si>
    <t xml:space="preserve">かつれん内科クリニック</t>
  </si>
  <si>
    <t xml:space="preserve">900-0004</t>
  </si>
  <si>
    <r>
      <rPr>
        <sz val="9"/>
        <rFont val="Noto Sans"/>
        <family val="2"/>
      </rPr>
      <t xml:space="preserve">沖縄県那覇市銘苅</t>
    </r>
    <r>
      <rPr>
        <sz val="9"/>
        <rFont val="ＭＳ Ｐゴシック"/>
        <family val="3"/>
        <charset val="128"/>
      </rPr>
      <t xml:space="preserve">3-9-18</t>
    </r>
  </si>
  <si>
    <t xml:space="preserve">098-860-8615</t>
  </si>
  <si>
    <t xml:space="preserve">金井医院</t>
  </si>
  <si>
    <t xml:space="preserve">903-0804</t>
  </si>
  <si>
    <r>
      <rPr>
        <sz val="9"/>
        <rFont val="Noto Sans"/>
        <family val="2"/>
      </rPr>
      <t xml:space="preserve">沖縄県那覇市首里石嶺町</t>
    </r>
    <r>
      <rPr>
        <sz val="9"/>
        <rFont val="ＭＳ Ｐゴシック"/>
        <family val="3"/>
        <charset val="128"/>
      </rPr>
      <t xml:space="preserve">3-218-3</t>
    </r>
    <r>
      <rPr>
        <sz val="9"/>
        <rFont val="Noto Sans"/>
        <family val="2"/>
      </rPr>
      <t xml:space="preserve">　</t>
    </r>
    <r>
      <rPr>
        <sz val="9"/>
        <rFont val="ＭＳ Ｐゴシック"/>
        <family val="3"/>
        <charset val="128"/>
      </rPr>
      <t xml:space="preserve">1</t>
    </r>
    <r>
      <rPr>
        <sz val="9"/>
        <rFont val="Noto Sans"/>
        <family val="2"/>
      </rPr>
      <t xml:space="preserve">階</t>
    </r>
  </si>
  <si>
    <t xml:space="preserve">098-884-6249</t>
  </si>
  <si>
    <t xml:space="preserve">かなぐすくクリニック</t>
  </si>
  <si>
    <t xml:space="preserve">901-0155</t>
  </si>
  <si>
    <r>
      <rPr>
        <sz val="9"/>
        <rFont val="Noto Sans"/>
        <family val="2"/>
      </rPr>
      <t xml:space="preserve">沖縄県那覇市字金城</t>
    </r>
    <r>
      <rPr>
        <sz val="9"/>
        <rFont val="ＭＳ Ｐゴシック"/>
        <family val="3"/>
        <charset val="128"/>
      </rPr>
      <t xml:space="preserve">5-16-13</t>
    </r>
  </si>
  <si>
    <t xml:space="preserve">098-857-7788</t>
  </si>
  <si>
    <t xml:space="preserve">叶クリニック</t>
  </si>
  <si>
    <r>
      <rPr>
        <sz val="9"/>
        <rFont val="Noto Sans"/>
        <family val="2"/>
      </rPr>
      <t xml:space="preserve">沖縄県那覇市首里石嶺町</t>
    </r>
    <r>
      <rPr>
        <sz val="9"/>
        <rFont val="ＭＳ Ｐゴシック"/>
        <family val="3"/>
        <charset val="128"/>
      </rPr>
      <t xml:space="preserve">4-9-1</t>
    </r>
  </si>
  <si>
    <t xml:space="preserve">098-886-0888</t>
  </si>
  <si>
    <t xml:space="preserve">医療法人　神谷医院</t>
  </si>
  <si>
    <r>
      <rPr>
        <sz val="9"/>
        <rFont val="Noto Sans"/>
        <family val="2"/>
      </rPr>
      <t xml:space="preserve">沖縄県那覇市長田</t>
    </r>
    <r>
      <rPr>
        <sz val="9"/>
        <rFont val="ＭＳ Ｐゴシック"/>
        <family val="3"/>
        <charset val="128"/>
      </rPr>
      <t xml:space="preserve">1-12-35</t>
    </r>
  </si>
  <si>
    <t xml:space="preserve">098-834-0128</t>
  </si>
  <si>
    <t xml:space="preserve">川平病院</t>
  </si>
  <si>
    <r>
      <rPr>
        <sz val="9"/>
        <rFont val="Noto Sans"/>
        <family val="2"/>
      </rPr>
      <t xml:space="preserve">沖縄県那覇市古波蔵</t>
    </r>
    <r>
      <rPr>
        <sz val="9"/>
        <rFont val="ＭＳ Ｐゴシック"/>
        <family val="3"/>
        <charset val="128"/>
      </rPr>
      <t xml:space="preserve">3-5-25</t>
    </r>
  </si>
  <si>
    <t xml:space="preserve">098-836-1101</t>
  </si>
  <si>
    <t xml:space="preserve">岸本整形リハビリクリニック</t>
  </si>
  <si>
    <t xml:space="preserve">902-0062</t>
  </si>
  <si>
    <r>
      <rPr>
        <sz val="9"/>
        <rFont val="Noto Sans"/>
        <family val="2"/>
      </rPr>
      <t xml:space="preserve">沖縄県那覇市松川</t>
    </r>
    <r>
      <rPr>
        <sz val="9"/>
        <rFont val="ＭＳ Ｐゴシック"/>
        <family val="3"/>
        <charset val="128"/>
      </rPr>
      <t xml:space="preserve">441</t>
    </r>
  </si>
  <si>
    <t xml:space="preserve">098-885-5550</t>
  </si>
  <si>
    <t xml:space="preserve">きなクリニック</t>
  </si>
  <si>
    <t xml:space="preserve">903-0821</t>
  </si>
  <si>
    <r>
      <rPr>
        <sz val="9"/>
        <rFont val="Noto Sans"/>
        <family val="2"/>
      </rPr>
      <t xml:space="preserve">沖縄県那覇市首里儀保町</t>
    </r>
    <r>
      <rPr>
        <sz val="9"/>
        <rFont val="ＭＳ Ｐゴシック"/>
        <family val="3"/>
        <charset val="128"/>
      </rPr>
      <t xml:space="preserve">1-26-3</t>
    </r>
  </si>
  <si>
    <t xml:space="preserve">098-885-4976</t>
  </si>
  <si>
    <t xml:space="preserve">くばがわメディカルクリニック</t>
  </si>
  <si>
    <t xml:space="preserve">903-0807</t>
  </si>
  <si>
    <r>
      <rPr>
        <sz val="9"/>
        <rFont val="Noto Sans"/>
        <family val="2"/>
      </rPr>
      <t xml:space="preserve">沖縄県那覇市首里久場川町</t>
    </r>
    <r>
      <rPr>
        <sz val="9"/>
        <rFont val="ＭＳ Ｐゴシック"/>
        <family val="3"/>
        <charset val="128"/>
      </rPr>
      <t xml:space="preserve">2-96-18</t>
    </r>
    <r>
      <rPr>
        <sz val="9"/>
        <rFont val="Noto Sans"/>
        <family val="2"/>
      </rPr>
      <t xml:space="preserve">　</t>
    </r>
    <r>
      <rPr>
        <sz val="9"/>
        <rFont val="ＭＳ Ｐゴシック"/>
        <family val="3"/>
        <charset val="128"/>
      </rPr>
      <t xml:space="preserve">2</t>
    </r>
    <r>
      <rPr>
        <sz val="9"/>
        <rFont val="Noto Sans"/>
        <family val="2"/>
      </rPr>
      <t xml:space="preserve">階</t>
    </r>
  </si>
  <si>
    <t xml:space="preserve">098-988-8182</t>
  </si>
  <si>
    <t xml:space="preserve">医）おもと会　クリニック安里</t>
  </si>
  <si>
    <t xml:space="preserve">902-0067</t>
  </si>
  <si>
    <r>
      <rPr>
        <sz val="9"/>
        <rFont val="Noto Sans"/>
        <family val="2"/>
      </rPr>
      <t xml:space="preserve">沖縄県那覇市安里</t>
    </r>
    <r>
      <rPr>
        <sz val="9"/>
        <rFont val="ＭＳ Ｐゴシック"/>
        <family val="3"/>
        <charset val="128"/>
      </rPr>
      <t xml:space="preserve">1-7-3</t>
    </r>
  </si>
  <si>
    <t xml:space="preserve">098-861-5050</t>
  </si>
  <si>
    <t xml:space="preserve">医療法人寿仁会　クリニック絆</t>
  </si>
  <si>
    <t xml:space="preserve">902-0064</t>
  </si>
  <si>
    <r>
      <rPr>
        <sz val="9"/>
        <rFont val="Noto Sans"/>
        <family val="2"/>
      </rPr>
      <t xml:space="preserve">沖縄県那覇市寄宮</t>
    </r>
    <r>
      <rPr>
        <sz val="9"/>
        <rFont val="ＭＳ Ｐゴシック"/>
        <family val="3"/>
        <charset val="128"/>
      </rPr>
      <t xml:space="preserve">2-1-18</t>
    </r>
  </si>
  <si>
    <t xml:space="preserve">098-854-5531</t>
  </si>
  <si>
    <t xml:space="preserve">けいわクリニック</t>
  </si>
  <si>
    <t xml:space="preserve">900-0013</t>
  </si>
  <si>
    <r>
      <rPr>
        <sz val="9"/>
        <rFont val="Noto Sans"/>
        <family val="2"/>
      </rPr>
      <t xml:space="preserve">沖縄県那覇市牧志</t>
    </r>
    <r>
      <rPr>
        <sz val="9"/>
        <rFont val="ＭＳ Ｐゴシック"/>
        <family val="3"/>
        <charset val="128"/>
      </rPr>
      <t xml:space="preserve">2-17-12 </t>
    </r>
    <r>
      <rPr>
        <sz val="9"/>
        <rFont val="Noto Sans"/>
        <family val="2"/>
      </rPr>
      <t xml:space="preserve">いとみね会館</t>
    </r>
    <r>
      <rPr>
        <sz val="9"/>
        <rFont val="ＭＳ Ｐゴシック"/>
        <family val="3"/>
        <charset val="128"/>
      </rPr>
      <t xml:space="preserve">1</t>
    </r>
    <r>
      <rPr>
        <sz val="9"/>
        <rFont val="Noto Sans"/>
        <family val="2"/>
      </rPr>
      <t xml:space="preserve">階</t>
    </r>
  </si>
  <si>
    <t xml:space="preserve">098-951-3759</t>
  </si>
  <si>
    <t xml:space="preserve">医療法人財団光輪会　光輪会沖縄クリニック</t>
  </si>
  <si>
    <r>
      <rPr>
        <sz val="9"/>
        <rFont val="Noto Sans"/>
        <family val="2"/>
      </rPr>
      <t xml:space="preserve">沖縄県那覇市首里久場川町</t>
    </r>
    <r>
      <rPr>
        <sz val="9"/>
        <rFont val="ＭＳ Ｐゴシック"/>
        <family val="3"/>
        <charset val="128"/>
      </rPr>
      <t xml:space="preserve">2-8-2</t>
    </r>
  </si>
  <si>
    <t xml:space="preserve">098-886-5790</t>
  </si>
  <si>
    <t xml:space="preserve">医療法人徳洲会　こくらクリニック</t>
  </si>
  <si>
    <r>
      <rPr>
        <sz val="9"/>
        <rFont val="Noto Sans"/>
        <family val="2"/>
      </rPr>
      <t xml:space="preserve">沖縄県那覇市古波蔵</t>
    </r>
    <r>
      <rPr>
        <sz val="9"/>
        <rFont val="ＭＳ Ｐゴシック"/>
        <family val="3"/>
        <charset val="128"/>
      </rPr>
      <t xml:space="preserve">3-8-28</t>
    </r>
  </si>
  <si>
    <t xml:space="preserve">098-855-1020</t>
  </si>
  <si>
    <t xml:space="preserve">こくら台ハートクリニック</t>
  </si>
  <si>
    <t xml:space="preserve">902-0075</t>
  </si>
  <si>
    <r>
      <rPr>
        <sz val="9"/>
        <rFont val="Noto Sans"/>
        <family val="2"/>
      </rPr>
      <t xml:space="preserve">沖縄県那覇市字国場</t>
    </r>
    <r>
      <rPr>
        <sz val="9"/>
        <rFont val="ＭＳ Ｐゴシック"/>
        <family val="3"/>
        <charset val="128"/>
      </rPr>
      <t xml:space="preserve">1169-20</t>
    </r>
  </si>
  <si>
    <t xml:space="preserve">098-855-8810</t>
  </si>
  <si>
    <t xml:space="preserve">古謝内科医院</t>
  </si>
  <si>
    <t xml:space="preserve">900-0021</t>
  </si>
  <si>
    <r>
      <rPr>
        <sz val="9"/>
        <rFont val="Noto Sans"/>
        <family val="2"/>
      </rPr>
      <t xml:space="preserve">沖縄県那覇市泉崎</t>
    </r>
    <r>
      <rPr>
        <sz val="9"/>
        <rFont val="ＭＳ Ｐゴシック"/>
        <family val="3"/>
        <charset val="128"/>
      </rPr>
      <t xml:space="preserve">2-7-2</t>
    </r>
  </si>
  <si>
    <t xml:space="preserve">098-855-2130</t>
  </si>
  <si>
    <t xml:space="preserve">さきはら内科</t>
  </si>
  <si>
    <r>
      <rPr>
        <sz val="9"/>
        <rFont val="Noto Sans"/>
        <family val="2"/>
      </rPr>
      <t xml:space="preserve">沖縄県那覇市字銘苅</t>
    </r>
    <r>
      <rPr>
        <sz val="9"/>
        <rFont val="ＭＳ Ｐゴシック"/>
        <family val="3"/>
        <charset val="128"/>
      </rPr>
      <t xml:space="preserve">303</t>
    </r>
    <r>
      <rPr>
        <sz val="9"/>
        <rFont val="Noto Sans"/>
        <family val="2"/>
      </rPr>
      <t xml:space="preserve">　メディカルヒルズめかるビル</t>
    </r>
    <r>
      <rPr>
        <sz val="9"/>
        <rFont val="ＭＳ Ｐゴシック"/>
        <family val="3"/>
        <charset val="128"/>
      </rPr>
      <t xml:space="preserve">2</t>
    </r>
    <r>
      <rPr>
        <sz val="9"/>
        <rFont val="Noto Sans"/>
        <family val="2"/>
      </rPr>
      <t xml:space="preserve">Ｆ</t>
    </r>
  </si>
  <si>
    <t xml:space="preserve">098-988-3559</t>
  </si>
  <si>
    <t xml:space="preserve">医療法人医心会　さつきクリニック</t>
  </si>
  <si>
    <r>
      <rPr>
        <sz val="9"/>
        <rFont val="Noto Sans"/>
        <family val="2"/>
      </rPr>
      <t xml:space="preserve">沖縄県那覇市宇栄原</t>
    </r>
    <r>
      <rPr>
        <sz val="9"/>
        <rFont val="ＭＳ Ｐゴシック"/>
        <family val="3"/>
        <charset val="128"/>
      </rPr>
      <t xml:space="preserve">1-18-23</t>
    </r>
  </si>
  <si>
    <t xml:space="preserve">098-857-1500</t>
  </si>
  <si>
    <t xml:space="preserve">社会医療法人　葦の会　シャロンクリニック</t>
  </si>
  <si>
    <r>
      <rPr>
        <sz val="9"/>
        <rFont val="Noto Sans"/>
        <family val="2"/>
      </rPr>
      <t xml:space="preserve">沖縄県那覇市首里石嶺町</t>
    </r>
    <r>
      <rPr>
        <sz val="9"/>
        <rFont val="ＭＳ Ｐゴシック"/>
        <family val="3"/>
        <charset val="128"/>
      </rPr>
      <t xml:space="preserve">4-238-2</t>
    </r>
    <r>
      <rPr>
        <sz val="9"/>
        <rFont val="Noto Sans"/>
        <family val="2"/>
      </rPr>
      <t xml:space="preserve">　メディカルいしみね</t>
    </r>
    <r>
      <rPr>
        <sz val="9"/>
        <rFont val="ＭＳ Ｐゴシック"/>
        <family val="3"/>
        <charset val="128"/>
      </rPr>
      <t xml:space="preserve">3F</t>
    </r>
  </si>
  <si>
    <t xml:space="preserve">098-884-1300</t>
  </si>
  <si>
    <t xml:space="preserve">首里協同クリニック</t>
  </si>
  <si>
    <r>
      <rPr>
        <sz val="9"/>
        <rFont val="Noto Sans"/>
        <family val="2"/>
      </rPr>
      <t xml:space="preserve">沖縄県那覇市首里石嶺町</t>
    </r>
    <r>
      <rPr>
        <sz val="9"/>
        <rFont val="ＭＳ Ｐゴシック"/>
        <family val="3"/>
        <charset val="128"/>
      </rPr>
      <t xml:space="preserve">1-147-3</t>
    </r>
  </si>
  <si>
    <t xml:space="preserve">098-884-4846</t>
  </si>
  <si>
    <t xml:space="preserve">医療法人麻の会　首里城下町クリニック第一</t>
  </si>
  <si>
    <r>
      <rPr>
        <sz val="9"/>
        <rFont val="Noto Sans"/>
        <family val="2"/>
      </rPr>
      <t xml:space="preserve">沖縄県那覇市松川</t>
    </r>
    <r>
      <rPr>
        <sz val="9"/>
        <rFont val="ＭＳ Ｐゴシック"/>
        <family val="3"/>
        <charset val="128"/>
      </rPr>
      <t xml:space="preserve">3-18-30</t>
    </r>
  </si>
  <si>
    <t xml:space="preserve">098-885-5000</t>
  </si>
  <si>
    <t xml:space="preserve">首里千樹の杜クリニック</t>
  </si>
  <si>
    <t xml:space="preserve">903-0814</t>
  </si>
  <si>
    <r>
      <rPr>
        <sz val="9"/>
        <rFont val="Noto Sans"/>
        <family val="2"/>
      </rPr>
      <t xml:space="preserve">沖縄県那覇市首里崎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95-50</t>
    </r>
  </si>
  <si>
    <t xml:space="preserve">098-987-0011</t>
  </si>
  <si>
    <t xml:space="preserve">首里内科クリニック</t>
  </si>
  <si>
    <r>
      <rPr>
        <sz val="9"/>
        <rFont val="Noto Sans"/>
        <family val="2"/>
      </rPr>
      <t xml:space="preserve">沖縄県那覇市首里久場川町</t>
    </r>
    <r>
      <rPr>
        <sz val="9"/>
        <rFont val="ＭＳ Ｐゴシック"/>
        <family val="3"/>
        <charset val="128"/>
      </rPr>
      <t xml:space="preserve">2-135</t>
    </r>
  </si>
  <si>
    <t xml:space="preserve">098-979-5333</t>
  </si>
  <si>
    <t xml:space="preserve">医療法人　俊成会　守礼クリニック</t>
  </si>
  <si>
    <r>
      <rPr>
        <sz val="9"/>
        <rFont val="Noto Sans"/>
        <family val="2"/>
      </rPr>
      <t xml:space="preserve">沖縄県那覇市田原</t>
    </r>
    <r>
      <rPr>
        <sz val="9"/>
        <rFont val="ＭＳ Ｐゴシック"/>
        <family val="3"/>
        <charset val="128"/>
      </rPr>
      <t xml:space="preserve">3-3-7</t>
    </r>
  </si>
  <si>
    <t xml:space="preserve">098-858-9615</t>
  </si>
  <si>
    <t xml:space="preserve">Ｊｏｙレディースクリニックくもじ</t>
  </si>
  <si>
    <t xml:space="preserve">900-0015</t>
  </si>
  <si>
    <r>
      <rPr>
        <sz val="9"/>
        <rFont val="Noto Sans"/>
        <family val="2"/>
      </rPr>
      <t xml:space="preserve">沖縄県那覇市久茂地</t>
    </r>
    <r>
      <rPr>
        <sz val="9"/>
        <rFont val="ＭＳ Ｐゴシック"/>
        <family val="3"/>
        <charset val="128"/>
      </rPr>
      <t xml:space="preserve">1-8-16</t>
    </r>
  </si>
  <si>
    <t xml:space="preserve">098-943-2500</t>
  </si>
  <si>
    <t xml:space="preserve">白井クリニック</t>
  </si>
  <si>
    <t xml:space="preserve">902-0072</t>
  </si>
  <si>
    <r>
      <rPr>
        <sz val="9"/>
        <rFont val="Noto Sans"/>
        <family val="2"/>
      </rPr>
      <t xml:space="preserve">沖縄県那覇市真地</t>
    </r>
    <r>
      <rPr>
        <sz val="9"/>
        <rFont val="ＭＳ Ｐゴシック"/>
        <family val="3"/>
        <charset val="128"/>
      </rPr>
      <t xml:space="preserve">52-3</t>
    </r>
  </si>
  <si>
    <t xml:space="preserve">098-833-6500</t>
  </si>
  <si>
    <t xml:space="preserve">新健幸クリニック</t>
  </si>
  <si>
    <r>
      <rPr>
        <sz val="9"/>
        <rFont val="Noto Sans"/>
        <family val="2"/>
      </rPr>
      <t xml:space="preserve">沖縄県那覇市久茂地</t>
    </r>
    <r>
      <rPr>
        <sz val="9"/>
        <rFont val="ＭＳ Ｐゴシック"/>
        <family val="3"/>
        <charset val="128"/>
      </rPr>
      <t xml:space="preserve">2-11-18</t>
    </r>
    <r>
      <rPr>
        <sz val="9"/>
        <rFont val="Noto Sans"/>
        <family val="2"/>
      </rPr>
      <t xml:space="preserve">　</t>
    </r>
    <r>
      <rPr>
        <sz val="9"/>
        <rFont val="ＭＳ Ｐゴシック"/>
        <family val="3"/>
        <charset val="128"/>
      </rPr>
      <t xml:space="preserve">2.3</t>
    </r>
    <r>
      <rPr>
        <sz val="9"/>
        <rFont val="Noto Sans"/>
        <family val="2"/>
      </rPr>
      <t xml:space="preserve">階</t>
    </r>
  </si>
  <si>
    <t xml:space="preserve">098-861-5700</t>
  </si>
  <si>
    <t xml:space="preserve">しんじょうクリニック</t>
  </si>
  <si>
    <r>
      <rPr>
        <sz val="9"/>
        <rFont val="Noto Sans"/>
        <family val="2"/>
      </rPr>
      <t xml:space="preserve">沖縄県那覇市宇栄原</t>
    </r>
    <r>
      <rPr>
        <sz val="9"/>
        <rFont val="ＭＳ Ｐゴシック"/>
        <family val="3"/>
        <charset val="128"/>
      </rPr>
      <t xml:space="preserve">6-1-3</t>
    </r>
  </si>
  <si>
    <t xml:space="preserve">098-859-7072</t>
  </si>
  <si>
    <t xml:space="preserve">医療法人陽心会大道中央病院</t>
  </si>
  <si>
    <r>
      <rPr>
        <sz val="9"/>
        <rFont val="Noto Sans"/>
        <family val="2"/>
      </rPr>
      <t xml:space="preserve">沖縄県那覇市安里</t>
    </r>
    <r>
      <rPr>
        <sz val="9"/>
        <rFont val="ＭＳ Ｐゴシック"/>
        <family val="3"/>
        <charset val="128"/>
      </rPr>
      <t xml:space="preserve">1-1-37</t>
    </r>
  </si>
  <si>
    <t xml:space="preserve">098-869-0005</t>
  </si>
  <si>
    <t xml:space="preserve">平良クリニック</t>
  </si>
  <si>
    <t xml:space="preserve">900-0014</t>
  </si>
  <si>
    <r>
      <rPr>
        <sz val="9"/>
        <rFont val="Noto Sans"/>
        <family val="2"/>
      </rPr>
      <t xml:space="preserve">沖縄県那覇市松尾</t>
    </r>
    <r>
      <rPr>
        <sz val="9"/>
        <rFont val="ＭＳ Ｐゴシック"/>
        <family val="3"/>
        <charset val="128"/>
      </rPr>
      <t xml:space="preserve">2-16-43</t>
    </r>
  </si>
  <si>
    <t xml:space="preserve">098-863-7110</t>
  </si>
  <si>
    <t xml:space="preserve">たつや脳神経外科</t>
  </si>
  <si>
    <r>
      <rPr>
        <sz val="9"/>
        <rFont val="Noto Sans"/>
        <family val="2"/>
      </rPr>
      <t xml:space="preserve">沖縄県那覇市首里久場川町</t>
    </r>
    <r>
      <rPr>
        <sz val="9"/>
        <rFont val="ＭＳ Ｐゴシック"/>
        <family val="3"/>
        <charset val="128"/>
      </rPr>
      <t xml:space="preserve">2-96-18
</t>
    </r>
    <r>
      <rPr>
        <sz val="9"/>
        <rFont val="Noto Sans"/>
        <family val="2"/>
      </rPr>
      <t xml:space="preserve">メディカルプラザ首里</t>
    </r>
    <r>
      <rPr>
        <sz val="9"/>
        <rFont val="ＭＳ Ｐゴシック"/>
        <family val="3"/>
        <charset val="128"/>
      </rPr>
      <t xml:space="preserve">3F</t>
    </r>
  </si>
  <si>
    <t xml:space="preserve">098-885-8000</t>
  </si>
  <si>
    <t xml:space="preserve">たばる内科胃腸科</t>
  </si>
  <si>
    <r>
      <rPr>
        <sz val="9"/>
        <rFont val="Noto Sans"/>
        <family val="2"/>
      </rPr>
      <t xml:space="preserve">沖縄県那覇市金城</t>
    </r>
    <r>
      <rPr>
        <sz val="9"/>
        <rFont val="ＭＳ Ｐゴシック"/>
        <family val="3"/>
        <charset val="128"/>
      </rPr>
      <t xml:space="preserve">5-3-1</t>
    </r>
  </si>
  <si>
    <t xml:space="preserve">098-858-0005</t>
  </si>
  <si>
    <t xml:space="preserve">知念医院</t>
  </si>
  <si>
    <t xml:space="preserve">900-0022</t>
  </si>
  <si>
    <r>
      <rPr>
        <sz val="9"/>
        <rFont val="Noto Sans"/>
        <family val="2"/>
      </rPr>
      <t xml:space="preserve">沖縄県那覇市樋川</t>
    </r>
    <r>
      <rPr>
        <sz val="9"/>
        <rFont val="ＭＳ Ｐゴシック"/>
        <family val="3"/>
        <charset val="128"/>
      </rPr>
      <t xml:space="preserve">2-9-1 </t>
    </r>
    <r>
      <rPr>
        <sz val="9"/>
        <rFont val="Noto Sans"/>
        <family val="2"/>
      </rPr>
      <t xml:space="preserve">リバーサイドかみはら</t>
    </r>
    <r>
      <rPr>
        <sz val="9"/>
        <rFont val="ＭＳ Ｐゴシック"/>
        <family val="3"/>
        <charset val="128"/>
      </rPr>
      <t xml:space="preserve">103</t>
    </r>
  </si>
  <si>
    <t xml:space="preserve">098-832-1241</t>
  </si>
  <si>
    <t xml:space="preserve">医療法人徳洲会　新都心クリニック</t>
  </si>
  <si>
    <r>
      <rPr>
        <sz val="9"/>
        <rFont val="Noto Sans"/>
        <family val="2"/>
      </rPr>
      <t xml:space="preserve">沖縄県那覇市銘苅</t>
    </r>
    <r>
      <rPr>
        <sz val="9"/>
        <rFont val="ＭＳ Ｐゴシック"/>
        <family val="3"/>
        <charset val="128"/>
      </rPr>
      <t xml:space="preserve">2-2-1</t>
    </r>
  </si>
  <si>
    <t xml:space="preserve">098-860-0386</t>
  </si>
  <si>
    <t xml:space="preserve">医療法人友英会　友寄クリニック</t>
  </si>
  <si>
    <r>
      <rPr>
        <sz val="9"/>
        <rFont val="Noto Sans"/>
        <family val="2"/>
      </rPr>
      <t xml:space="preserve">沖縄県那覇市泉崎</t>
    </r>
    <r>
      <rPr>
        <sz val="9"/>
        <rFont val="ＭＳ Ｐゴシック"/>
        <family val="3"/>
        <charset val="128"/>
      </rPr>
      <t xml:space="preserve">2-2-6</t>
    </r>
  </si>
  <si>
    <t xml:space="preserve">098-855-0852</t>
  </si>
  <si>
    <t xml:space="preserve">ともり内科循環器科</t>
  </si>
  <si>
    <r>
      <rPr>
        <sz val="9"/>
        <rFont val="Noto Sans"/>
        <family val="2"/>
      </rPr>
      <t xml:space="preserve">沖縄県那覇市おもろまち</t>
    </r>
    <r>
      <rPr>
        <sz val="9"/>
        <rFont val="ＭＳ Ｐゴシック"/>
        <family val="3"/>
        <charset val="128"/>
      </rPr>
      <t xml:space="preserve">4-19-8</t>
    </r>
  </si>
  <si>
    <t xml:space="preserve">098-868-5888</t>
  </si>
  <si>
    <t xml:space="preserve">鳥堀養生クリニック</t>
  </si>
  <si>
    <t xml:space="preserve">903-0812</t>
  </si>
  <si>
    <r>
      <rPr>
        <sz val="9"/>
        <rFont val="Noto Sans"/>
        <family val="2"/>
      </rPr>
      <t xml:space="preserve">沖縄県那覇市首里当蔵町</t>
    </r>
    <r>
      <rPr>
        <sz val="9"/>
        <rFont val="ＭＳ Ｐゴシック"/>
        <family val="3"/>
        <charset val="128"/>
      </rPr>
      <t xml:space="preserve">3-21-2</t>
    </r>
  </si>
  <si>
    <t xml:space="preserve">098-886-3212</t>
  </si>
  <si>
    <t xml:space="preserve">ながた内科クリニック</t>
  </si>
  <si>
    <r>
      <rPr>
        <sz val="9"/>
        <rFont val="Noto Sans"/>
        <family val="2"/>
      </rPr>
      <t xml:space="preserve">沖縄県那覇市天久</t>
    </r>
    <r>
      <rPr>
        <sz val="9"/>
        <rFont val="ＭＳ Ｐゴシック"/>
        <family val="3"/>
        <charset val="128"/>
      </rPr>
      <t xml:space="preserve">2-19-15</t>
    </r>
  </si>
  <si>
    <t xml:space="preserve">098-869-1024</t>
  </si>
  <si>
    <t xml:space="preserve">医療法人ふたば会　仲地胃腸内科クリニック</t>
  </si>
  <si>
    <r>
      <rPr>
        <sz val="9"/>
        <rFont val="Noto Sans"/>
        <family val="2"/>
      </rPr>
      <t xml:space="preserve">沖縄県那覇市泊</t>
    </r>
    <r>
      <rPr>
        <sz val="9"/>
        <rFont val="ＭＳ Ｐゴシック"/>
        <family val="3"/>
        <charset val="128"/>
      </rPr>
      <t xml:space="preserve">2-6-10</t>
    </r>
    <r>
      <rPr>
        <sz val="9"/>
        <rFont val="Noto Sans"/>
        <family val="2"/>
      </rPr>
      <t xml:space="preserve">　</t>
    </r>
    <r>
      <rPr>
        <sz val="9"/>
        <rFont val="ＭＳ Ｐゴシック"/>
        <family val="3"/>
        <charset val="128"/>
      </rPr>
      <t xml:space="preserve">2</t>
    </r>
    <r>
      <rPr>
        <sz val="9"/>
        <rFont val="Noto Sans"/>
        <family val="2"/>
      </rPr>
      <t xml:space="preserve">階</t>
    </r>
  </si>
  <si>
    <t xml:space="preserve">098-866-3232</t>
  </si>
  <si>
    <t xml:space="preserve">仲原漢方クリニック</t>
  </si>
  <si>
    <r>
      <rPr>
        <sz val="9"/>
        <rFont val="Noto Sans"/>
        <family val="2"/>
      </rPr>
      <t xml:space="preserve">沖縄県那覇市牧志</t>
    </r>
    <r>
      <rPr>
        <sz val="9"/>
        <rFont val="ＭＳ Ｐゴシック"/>
        <family val="3"/>
        <charset val="128"/>
      </rPr>
      <t xml:space="preserve">2-18-27</t>
    </r>
  </si>
  <si>
    <t xml:space="preserve">098-868-2367</t>
  </si>
  <si>
    <t xml:space="preserve">仲松内科クリニック</t>
  </si>
  <si>
    <r>
      <rPr>
        <sz val="9"/>
        <rFont val="Noto Sans"/>
        <family val="2"/>
      </rPr>
      <t xml:space="preserve">沖縄県那覇市久茂地</t>
    </r>
    <r>
      <rPr>
        <sz val="9"/>
        <rFont val="ＭＳ Ｐゴシック"/>
        <family val="3"/>
        <charset val="128"/>
      </rPr>
      <t xml:space="preserve">2-13-3</t>
    </r>
  </si>
  <si>
    <t xml:space="preserve">098-861-3875</t>
  </si>
  <si>
    <t xml:space="preserve">仲本内科・小児科</t>
  </si>
  <si>
    <r>
      <rPr>
        <sz val="9"/>
        <rFont val="Noto Sans"/>
        <family val="2"/>
      </rPr>
      <t xml:space="preserve">沖縄県那覇市銘苅</t>
    </r>
    <r>
      <rPr>
        <sz val="9"/>
        <rFont val="ＭＳ Ｐゴシック"/>
        <family val="3"/>
        <charset val="128"/>
      </rPr>
      <t xml:space="preserve">3-15-3</t>
    </r>
  </si>
  <si>
    <t xml:space="preserve">098-860-1835</t>
  </si>
  <si>
    <t xml:space="preserve">なかよし内科クリニック</t>
  </si>
  <si>
    <t xml:space="preserve">902-0068</t>
  </si>
  <si>
    <r>
      <rPr>
        <sz val="9"/>
        <rFont val="Noto Sans"/>
        <family val="2"/>
      </rPr>
      <t xml:space="preserve">沖縄県那覇市真嘉比</t>
    </r>
    <r>
      <rPr>
        <sz val="9"/>
        <rFont val="ＭＳ Ｐゴシック"/>
        <family val="3"/>
        <charset val="128"/>
      </rPr>
      <t xml:space="preserve">2-29-28</t>
    </r>
  </si>
  <si>
    <t xml:space="preserve">098-887-3333</t>
  </si>
  <si>
    <t xml:space="preserve">一般社団法人那覇市医師会　生活習慣病検診センター</t>
  </si>
  <si>
    <t xml:space="preserve">900-0034</t>
  </si>
  <si>
    <r>
      <rPr>
        <sz val="9"/>
        <rFont val="Noto Sans"/>
        <family val="2"/>
      </rPr>
      <t xml:space="preserve">沖縄県那覇市東町</t>
    </r>
    <r>
      <rPr>
        <sz val="9"/>
        <rFont val="ＭＳ Ｐゴシック"/>
        <family val="3"/>
        <charset val="128"/>
      </rPr>
      <t xml:space="preserve">26-1</t>
    </r>
  </si>
  <si>
    <t xml:space="preserve">098-868-9331</t>
  </si>
  <si>
    <t xml:space="preserve">医療法人那覇西会　那覇西クリニック</t>
  </si>
  <si>
    <r>
      <rPr>
        <sz val="9"/>
        <rFont val="Noto Sans"/>
        <family val="2"/>
      </rPr>
      <t xml:space="preserve">沖縄県那覇市赤嶺</t>
    </r>
    <r>
      <rPr>
        <sz val="9"/>
        <rFont val="ＭＳ Ｐゴシック"/>
        <family val="3"/>
        <charset val="128"/>
      </rPr>
      <t xml:space="preserve">2-1-9</t>
    </r>
  </si>
  <si>
    <t xml:space="preserve">098-858-5557</t>
  </si>
  <si>
    <t xml:space="preserve">那覇民主診療所</t>
  </si>
  <si>
    <r>
      <rPr>
        <sz val="9"/>
        <rFont val="Noto Sans"/>
        <family val="2"/>
      </rPr>
      <t xml:space="preserve">沖縄県那覇市松尾</t>
    </r>
    <r>
      <rPr>
        <sz val="9"/>
        <rFont val="ＭＳ Ｐゴシック"/>
        <family val="3"/>
        <charset val="128"/>
      </rPr>
      <t xml:space="preserve">2-17-34</t>
    </r>
  </si>
  <si>
    <t xml:space="preserve">098-880-9620</t>
  </si>
  <si>
    <t xml:space="preserve">医療法人はごろも会　那覇ゆい病院</t>
  </si>
  <si>
    <t xml:space="preserve">902-0061</t>
  </si>
  <si>
    <r>
      <rPr>
        <sz val="9"/>
        <rFont val="Noto Sans"/>
        <family val="2"/>
      </rPr>
      <t xml:space="preserve">沖縄県那覇市古島</t>
    </r>
    <r>
      <rPr>
        <sz val="9"/>
        <rFont val="ＭＳ Ｐゴシック"/>
        <family val="3"/>
        <charset val="128"/>
      </rPr>
      <t xml:space="preserve">1-22-1</t>
    </r>
  </si>
  <si>
    <t xml:space="preserve">098-885-3333</t>
  </si>
  <si>
    <t xml:space="preserve">西町クリニック</t>
  </si>
  <si>
    <t xml:space="preserve">900-0036</t>
  </si>
  <si>
    <r>
      <rPr>
        <sz val="9"/>
        <rFont val="Noto Sans"/>
        <family val="2"/>
      </rPr>
      <t xml:space="preserve">沖縄県那覇市西</t>
    </r>
    <r>
      <rPr>
        <sz val="9"/>
        <rFont val="ＭＳ Ｐゴシック"/>
        <family val="3"/>
        <charset val="128"/>
      </rPr>
      <t xml:space="preserve">3-4-1  </t>
    </r>
    <r>
      <rPr>
        <sz val="9"/>
        <rFont val="Noto Sans"/>
        <family val="2"/>
      </rPr>
      <t xml:space="preserve">ｱｰﾊﾞﾝﾋﾞｭｰ西町２階</t>
    </r>
  </si>
  <si>
    <t xml:space="preserve">098-867-0010</t>
  </si>
  <si>
    <t xml:space="preserve">脳外科クリニックくだ</t>
  </si>
  <si>
    <r>
      <rPr>
        <sz val="9"/>
        <rFont val="Noto Sans"/>
        <family val="2"/>
      </rPr>
      <t xml:space="preserve">沖縄県那覇市樋川</t>
    </r>
    <r>
      <rPr>
        <sz val="9"/>
        <rFont val="ＭＳ Ｐゴシック"/>
        <family val="3"/>
        <charset val="128"/>
      </rPr>
      <t xml:space="preserve">2-1-37 </t>
    </r>
    <r>
      <rPr>
        <sz val="9"/>
        <rFont val="Noto Sans"/>
        <family val="2"/>
      </rPr>
      <t xml:space="preserve">なかもとビル</t>
    </r>
    <r>
      <rPr>
        <sz val="9"/>
        <rFont val="ＭＳ Ｐゴシック"/>
        <family val="3"/>
        <charset val="128"/>
      </rPr>
      <t xml:space="preserve">3</t>
    </r>
    <r>
      <rPr>
        <sz val="9"/>
        <rFont val="Noto Sans"/>
        <family val="2"/>
      </rPr>
      <t xml:space="preserve">階</t>
    </r>
  </si>
  <si>
    <t xml:space="preserve">098-834-2700</t>
  </si>
  <si>
    <t xml:space="preserve">医療法人ミラソル　のはら元氣クリニック</t>
  </si>
  <si>
    <r>
      <rPr>
        <sz val="9"/>
        <rFont val="Noto Sans"/>
        <family val="2"/>
      </rPr>
      <t xml:space="preserve">沖縄県那覇市銘苅</t>
    </r>
    <r>
      <rPr>
        <sz val="9"/>
        <rFont val="ＭＳ Ｐゴシック"/>
        <family val="3"/>
        <charset val="128"/>
      </rPr>
      <t xml:space="preserve">3-21-21</t>
    </r>
  </si>
  <si>
    <t xml:space="preserve">098-867-0012</t>
  </si>
  <si>
    <t xml:space="preserve">のぶ内科クリニック</t>
  </si>
  <si>
    <r>
      <rPr>
        <sz val="9"/>
        <rFont val="Noto Sans"/>
        <family val="2"/>
      </rPr>
      <t xml:space="preserve">沖縄県那覇市長田</t>
    </r>
    <r>
      <rPr>
        <sz val="9"/>
        <rFont val="ＭＳ Ｐゴシック"/>
        <family val="3"/>
        <charset val="128"/>
      </rPr>
      <t xml:space="preserve">1-24-26</t>
    </r>
    <r>
      <rPr>
        <sz val="9"/>
        <rFont val="Noto Sans"/>
        <family val="2"/>
      </rPr>
      <t xml:space="preserve">　</t>
    </r>
    <r>
      <rPr>
        <sz val="9"/>
        <rFont val="ＭＳ Ｐゴシック"/>
        <family val="3"/>
        <charset val="128"/>
      </rPr>
      <t xml:space="preserve">1</t>
    </r>
    <r>
      <rPr>
        <sz val="9"/>
        <rFont val="Noto Sans"/>
        <family val="2"/>
      </rPr>
      <t xml:space="preserve">Ｆ</t>
    </r>
  </si>
  <si>
    <t xml:space="preserve">098-832-2266</t>
  </si>
  <si>
    <t xml:space="preserve">はいさいクリニック</t>
  </si>
  <si>
    <r>
      <rPr>
        <sz val="9"/>
        <rFont val="Noto Sans"/>
        <family val="2"/>
      </rPr>
      <t xml:space="preserve">沖縄県那覇市泊</t>
    </r>
    <r>
      <rPr>
        <sz val="9"/>
        <rFont val="ＭＳ Ｐゴシック"/>
        <family val="3"/>
        <charset val="128"/>
      </rPr>
      <t xml:space="preserve">2</t>
    </r>
    <r>
      <rPr>
        <sz val="9"/>
        <rFont val="Noto Sans"/>
        <family val="2"/>
      </rPr>
      <t xml:space="preserve">丁目</t>
    </r>
    <r>
      <rPr>
        <sz val="9"/>
        <rFont val="ＭＳ Ｐゴシック"/>
        <family val="3"/>
        <charset val="128"/>
      </rPr>
      <t xml:space="preserve">18-11</t>
    </r>
  </si>
  <si>
    <t xml:space="preserve">098-860-1813</t>
  </si>
  <si>
    <t xml:space="preserve">はざま胃腸内科クリニック</t>
  </si>
  <si>
    <r>
      <rPr>
        <sz val="9"/>
        <rFont val="Noto Sans"/>
        <family val="2"/>
      </rPr>
      <t xml:space="preserve">沖縄県那覇市宇栄原</t>
    </r>
    <r>
      <rPr>
        <sz val="9"/>
        <rFont val="ＭＳ Ｐゴシック"/>
        <family val="3"/>
        <charset val="128"/>
      </rPr>
      <t xml:space="preserve">654</t>
    </r>
  </si>
  <si>
    <t xml:space="preserve">098-859-1352</t>
  </si>
  <si>
    <t xml:space="preserve">花城内科医院</t>
  </si>
  <si>
    <r>
      <rPr>
        <sz val="9"/>
        <rFont val="Noto Sans"/>
        <family val="2"/>
      </rPr>
      <t xml:space="preserve">沖縄県那覇市首里儀保町</t>
    </r>
    <r>
      <rPr>
        <sz val="9"/>
        <rFont val="ＭＳ Ｐゴシック"/>
        <family val="3"/>
        <charset val="128"/>
      </rPr>
      <t xml:space="preserve">3-8</t>
    </r>
  </si>
  <si>
    <t xml:space="preserve">098-884-1879</t>
  </si>
  <si>
    <t xml:space="preserve">平田胃腸科内科</t>
  </si>
  <si>
    <r>
      <rPr>
        <sz val="9"/>
        <rFont val="Noto Sans"/>
        <family val="2"/>
      </rPr>
      <t xml:space="preserve">沖縄県那覇市銘苅</t>
    </r>
    <r>
      <rPr>
        <sz val="9"/>
        <rFont val="ＭＳ Ｐゴシック"/>
        <family val="3"/>
        <charset val="128"/>
      </rPr>
      <t xml:space="preserve">3-22-33</t>
    </r>
  </si>
  <si>
    <t xml:space="preserve">098-869-7272</t>
  </si>
  <si>
    <t xml:space="preserve">ヒルズガーデンクリニック</t>
  </si>
  <si>
    <r>
      <rPr>
        <sz val="9"/>
        <rFont val="Noto Sans"/>
        <family val="2"/>
      </rPr>
      <t xml:space="preserve">沖縄県那覇市松川</t>
    </r>
    <r>
      <rPr>
        <sz val="9"/>
        <rFont val="ＭＳ Ｐゴシック"/>
        <family val="3"/>
        <charset val="128"/>
      </rPr>
      <t xml:space="preserve">20-1</t>
    </r>
  </si>
  <si>
    <t xml:space="preserve">098-885-0333</t>
  </si>
  <si>
    <t xml:space="preserve">医療法人社団輔仁会　輔仁クリニック</t>
  </si>
  <si>
    <r>
      <rPr>
        <sz val="9"/>
        <rFont val="Noto Sans"/>
        <family val="2"/>
      </rPr>
      <t xml:space="preserve">沖縄県那覇市字松川</t>
    </r>
    <r>
      <rPr>
        <sz val="9"/>
        <rFont val="ＭＳ Ｐゴシック"/>
        <family val="3"/>
        <charset val="128"/>
      </rPr>
      <t xml:space="preserve">301</t>
    </r>
  </si>
  <si>
    <t xml:space="preserve">098-885-6605</t>
  </si>
  <si>
    <t xml:space="preserve">前田胃腸科医院</t>
  </si>
  <si>
    <t xml:space="preserve">902-0063</t>
  </si>
  <si>
    <r>
      <rPr>
        <sz val="9"/>
        <rFont val="Noto Sans"/>
        <family val="2"/>
      </rPr>
      <t xml:space="preserve">沖縄県那覇市三原</t>
    </r>
    <r>
      <rPr>
        <sz val="9"/>
        <rFont val="ＭＳ Ｐゴシック"/>
        <family val="3"/>
        <charset val="128"/>
      </rPr>
      <t xml:space="preserve">2-15-12</t>
    </r>
  </si>
  <si>
    <t xml:space="preserve">098-832-4889</t>
  </si>
  <si>
    <t xml:space="preserve">ましどり整形外科</t>
  </si>
  <si>
    <r>
      <rPr>
        <sz val="9"/>
        <rFont val="Noto Sans"/>
        <family val="2"/>
      </rPr>
      <t xml:space="preserve">沖縄県那覇市与儀</t>
    </r>
    <r>
      <rPr>
        <sz val="9"/>
        <rFont val="ＭＳ Ｐゴシック"/>
        <family val="3"/>
        <charset val="128"/>
      </rPr>
      <t xml:space="preserve">2-4-23</t>
    </r>
  </si>
  <si>
    <t xml:space="preserve">098-854-6215</t>
  </si>
  <si>
    <t xml:space="preserve">又吉内科クリニック</t>
  </si>
  <si>
    <r>
      <rPr>
        <sz val="9"/>
        <rFont val="Noto Sans"/>
        <family val="2"/>
      </rPr>
      <t xml:space="preserve">沖縄県那覇市安里</t>
    </r>
    <r>
      <rPr>
        <sz val="9"/>
        <rFont val="ＭＳ Ｐゴシック"/>
        <family val="3"/>
        <charset val="128"/>
      </rPr>
      <t xml:space="preserve">2-9-8</t>
    </r>
    <r>
      <rPr>
        <sz val="9"/>
        <rFont val="Noto Sans"/>
        <family val="2"/>
      </rPr>
      <t xml:space="preserve">　サンステーションビル</t>
    </r>
    <r>
      <rPr>
        <sz val="9"/>
        <rFont val="ＭＳ Ｐゴシック"/>
        <family val="3"/>
        <charset val="128"/>
      </rPr>
      <t xml:space="preserve">1F</t>
    </r>
  </si>
  <si>
    <t xml:space="preserve">098-866-0007</t>
  </si>
  <si>
    <t xml:space="preserve">医療法人明峰会　真玉橋クリニック</t>
  </si>
  <si>
    <t xml:space="preserve">902-0078</t>
  </si>
  <si>
    <r>
      <rPr>
        <sz val="9"/>
        <rFont val="Noto Sans"/>
        <family val="2"/>
      </rPr>
      <t xml:space="preserve">沖縄県那覇市識名</t>
    </r>
    <r>
      <rPr>
        <sz val="9"/>
        <rFont val="ＭＳ Ｐゴシック"/>
        <family val="3"/>
        <charset val="128"/>
      </rPr>
      <t xml:space="preserve">1316-3</t>
    </r>
  </si>
  <si>
    <t xml:space="preserve">098-836-0123</t>
  </si>
  <si>
    <t xml:space="preserve">医療法人善立会　まつおＴＣクリニック</t>
  </si>
  <si>
    <t xml:space="preserve">沖縄県那覇市松尾２丁目２番２５－４号　</t>
  </si>
  <si>
    <t xml:space="preserve">098-861-8006</t>
  </si>
  <si>
    <t xml:space="preserve">嶺井医院</t>
  </si>
  <si>
    <r>
      <rPr>
        <sz val="9"/>
        <rFont val="Noto Sans"/>
        <family val="2"/>
      </rPr>
      <t xml:space="preserve">沖縄県那覇市字安里</t>
    </r>
    <r>
      <rPr>
        <sz val="9"/>
        <rFont val="ＭＳ Ｐゴシック"/>
        <family val="3"/>
        <charset val="128"/>
      </rPr>
      <t xml:space="preserve">398</t>
    </r>
  </si>
  <si>
    <t xml:space="preserve">098-887-7646</t>
  </si>
  <si>
    <t xml:space="preserve">三原内科クリニック</t>
  </si>
  <si>
    <r>
      <rPr>
        <sz val="9"/>
        <rFont val="Noto Sans"/>
        <family val="2"/>
      </rPr>
      <t xml:space="preserve">沖縄県那覇市三原</t>
    </r>
    <r>
      <rPr>
        <sz val="9"/>
        <rFont val="ＭＳ Ｐゴシック"/>
        <family val="3"/>
        <charset val="128"/>
      </rPr>
      <t xml:space="preserve">2-30-5</t>
    </r>
  </si>
  <si>
    <t xml:space="preserve">098-836-3111</t>
  </si>
  <si>
    <t xml:space="preserve">みやら内科クリニック</t>
  </si>
  <si>
    <r>
      <rPr>
        <sz val="9"/>
        <rFont val="Noto Sans"/>
        <family val="2"/>
      </rPr>
      <t xml:space="preserve">沖縄県那覇市真嘉比</t>
    </r>
    <r>
      <rPr>
        <sz val="9"/>
        <rFont val="ＭＳ Ｐゴシック"/>
        <family val="3"/>
        <charset val="128"/>
      </rPr>
      <t xml:space="preserve">1-7-1</t>
    </r>
    <r>
      <rPr>
        <sz val="9"/>
        <rFont val="Noto Sans"/>
        <family val="2"/>
      </rPr>
      <t xml:space="preserve">　</t>
    </r>
    <r>
      <rPr>
        <sz val="9"/>
        <rFont val="ＭＳ Ｐゴシック"/>
        <family val="3"/>
        <charset val="128"/>
      </rPr>
      <t xml:space="preserve">2F</t>
    </r>
  </si>
  <si>
    <t xml:space="preserve">098-886-5858</t>
  </si>
  <si>
    <t xml:space="preserve">4710119555</t>
  </si>
  <si>
    <t xml:space="preserve">医療法人陽心会　メディカルプラザ大道中央病院</t>
  </si>
  <si>
    <t xml:space="preserve">902-0066</t>
  </si>
  <si>
    <r>
      <rPr>
        <sz val="9"/>
        <rFont val="Noto Sans"/>
        <family val="2"/>
      </rPr>
      <t xml:space="preserve">沖縄県那覇市字大道</t>
    </r>
    <r>
      <rPr>
        <sz val="9"/>
        <rFont val="ＭＳ Ｐゴシック"/>
        <family val="3"/>
        <charset val="128"/>
      </rPr>
      <t xml:space="preserve">123</t>
    </r>
  </si>
  <si>
    <t xml:space="preserve">098-886-5678</t>
  </si>
  <si>
    <t xml:space="preserve">医療法人八重洲クリニック</t>
  </si>
  <si>
    <t xml:space="preserve">900-0032</t>
  </si>
  <si>
    <r>
      <rPr>
        <sz val="9"/>
        <rFont val="Noto Sans"/>
        <family val="2"/>
      </rPr>
      <t xml:space="preserve">沖縄県那覇市松山</t>
    </r>
    <r>
      <rPr>
        <sz val="9"/>
        <rFont val="ＭＳ Ｐゴシック"/>
        <family val="3"/>
        <charset val="128"/>
      </rPr>
      <t xml:space="preserve">2-23-13</t>
    </r>
  </si>
  <si>
    <t xml:space="preserve">098-861-8618</t>
  </si>
  <si>
    <t xml:space="preserve">医療法人想思樹会　安木内科</t>
  </si>
  <si>
    <r>
      <rPr>
        <sz val="9"/>
        <rFont val="Noto Sans"/>
        <family val="2"/>
      </rPr>
      <t xml:space="preserve">沖縄県那覇市真嘉比</t>
    </r>
    <r>
      <rPr>
        <sz val="9"/>
        <rFont val="ＭＳ Ｐゴシック"/>
        <family val="3"/>
        <charset val="128"/>
      </rPr>
      <t xml:space="preserve">3-13-3</t>
    </r>
  </si>
  <si>
    <t xml:space="preserve">098-882-4300</t>
  </si>
  <si>
    <t xml:space="preserve">医療法人雄光会　山城消化器内科医院</t>
  </si>
  <si>
    <r>
      <rPr>
        <sz val="9"/>
        <rFont val="Noto Sans"/>
        <family val="2"/>
      </rPr>
      <t xml:space="preserve">沖縄県那覇市樋川</t>
    </r>
    <r>
      <rPr>
        <sz val="9"/>
        <rFont val="ＭＳ Ｐゴシック"/>
        <family val="3"/>
        <charset val="128"/>
      </rPr>
      <t xml:space="preserve">1-18-22</t>
    </r>
  </si>
  <si>
    <t xml:space="preserve">098-832-3055</t>
  </si>
  <si>
    <t xml:space="preserve">山城整形外科眼科医院</t>
  </si>
  <si>
    <t xml:space="preserve">098-836-1100</t>
  </si>
  <si>
    <t xml:space="preserve">医療法人沖縄聖蹟会　ライフケアクリニック那覇</t>
  </si>
  <si>
    <r>
      <rPr>
        <sz val="9"/>
        <rFont val="Noto Sans"/>
        <family val="2"/>
      </rPr>
      <t xml:space="preserve">沖縄県那覇市泉崎</t>
    </r>
    <r>
      <rPr>
        <sz val="9"/>
        <rFont val="ＭＳ Ｐゴシック"/>
        <family val="3"/>
        <charset val="128"/>
      </rPr>
      <t xml:space="preserve">2-3-8</t>
    </r>
    <r>
      <rPr>
        <sz val="9"/>
        <rFont val="Noto Sans"/>
        <family val="2"/>
      </rPr>
      <t xml:space="preserve">　ロイヤルハイツ泉崎</t>
    </r>
    <r>
      <rPr>
        <sz val="9"/>
        <rFont val="ＭＳ Ｐゴシック"/>
        <family val="3"/>
        <charset val="128"/>
      </rPr>
      <t xml:space="preserve">4F</t>
    </r>
  </si>
  <si>
    <t xml:space="preserve">098-832-1721</t>
  </si>
  <si>
    <t xml:space="preserve">一般財団法人琉球生命済生会　琉生病院</t>
  </si>
  <si>
    <r>
      <rPr>
        <sz val="9"/>
        <rFont val="Noto Sans"/>
        <family val="2"/>
      </rPr>
      <t xml:space="preserve">沖縄県那覇市字大道</t>
    </r>
    <r>
      <rPr>
        <sz val="9"/>
        <rFont val="ＭＳ Ｐゴシック"/>
        <family val="3"/>
        <charset val="128"/>
      </rPr>
      <t xml:space="preserve">56</t>
    </r>
  </si>
  <si>
    <t xml:space="preserve">098-885-5131</t>
  </si>
  <si>
    <t xml:space="preserve">若水クリニック</t>
  </si>
  <si>
    <r>
      <rPr>
        <sz val="9"/>
        <rFont val="Noto Sans"/>
        <family val="2"/>
      </rPr>
      <t xml:space="preserve">沖縄県那覇市天久</t>
    </r>
    <r>
      <rPr>
        <sz val="9"/>
        <rFont val="ＭＳ Ｐゴシック"/>
        <family val="3"/>
        <charset val="128"/>
      </rPr>
      <t xml:space="preserve">1-7-8 </t>
    </r>
    <r>
      <rPr>
        <sz val="9"/>
        <rFont val="Noto Sans"/>
        <family val="2"/>
      </rPr>
      <t xml:space="preserve">ゆうな１階</t>
    </r>
  </si>
  <si>
    <t xml:space="preserve">098-869-5005</t>
  </si>
  <si>
    <t xml:space="preserve">那覇市立病院医師会</t>
  </si>
  <si>
    <t xml:space="preserve">地方独立行政法人　那覇市立病院</t>
  </si>
  <si>
    <t xml:space="preserve">902-8511</t>
  </si>
  <si>
    <r>
      <rPr>
        <sz val="9"/>
        <rFont val="Noto Sans"/>
        <family val="2"/>
      </rPr>
      <t xml:space="preserve">沖縄県那覇市古島</t>
    </r>
    <r>
      <rPr>
        <sz val="9"/>
        <rFont val="ＭＳ Ｐゴシック"/>
        <family val="3"/>
        <charset val="128"/>
      </rPr>
      <t xml:space="preserve">2-31-1</t>
    </r>
  </si>
  <si>
    <t xml:space="preserve">098-884-5111</t>
  </si>
  <si>
    <t xml:space="preserve">南部地区医師会</t>
  </si>
  <si>
    <t xml:space="preserve">東風平第一医院</t>
  </si>
  <si>
    <t xml:space="preserve">901-0411</t>
  </si>
  <si>
    <r>
      <rPr>
        <sz val="9"/>
        <rFont val="Noto Sans"/>
        <family val="2"/>
      </rPr>
      <t xml:space="preserve">沖縄県八重瀬町字友寄</t>
    </r>
    <r>
      <rPr>
        <sz val="9"/>
        <rFont val="ＭＳ Ｐゴシック"/>
        <family val="3"/>
        <charset val="128"/>
      </rPr>
      <t xml:space="preserve">42</t>
    </r>
  </si>
  <si>
    <t xml:space="preserve">098-998-6987</t>
  </si>
  <si>
    <t xml:space="preserve">豊見城中央病院附属健康管理センター</t>
  </si>
  <si>
    <t xml:space="preserve">901-0225</t>
  </si>
  <si>
    <r>
      <rPr>
        <sz val="9"/>
        <rFont val="Noto Sans"/>
        <family val="2"/>
      </rPr>
      <t xml:space="preserve">沖縄県豊見城市字豊崎</t>
    </r>
    <r>
      <rPr>
        <sz val="9"/>
        <rFont val="ＭＳ Ｐゴシック"/>
        <family val="3"/>
        <charset val="128"/>
      </rPr>
      <t xml:space="preserve">3</t>
    </r>
    <r>
      <rPr>
        <sz val="9"/>
        <rFont val="Noto Sans"/>
        <family val="2"/>
      </rPr>
      <t xml:space="preserve">－</t>
    </r>
    <r>
      <rPr>
        <sz val="9"/>
        <rFont val="ＭＳ Ｐゴシック"/>
        <family val="3"/>
        <charset val="128"/>
      </rPr>
      <t xml:space="preserve">49</t>
    </r>
  </si>
  <si>
    <t xml:space="preserve">098-852-2000</t>
  </si>
  <si>
    <t xml:space="preserve">豊見城中央病院</t>
  </si>
  <si>
    <t xml:space="preserve">901-0243</t>
  </si>
  <si>
    <r>
      <rPr>
        <sz val="9"/>
        <rFont val="Noto Sans"/>
        <family val="2"/>
      </rPr>
      <t xml:space="preserve">沖縄県豊見城市字上田</t>
    </r>
    <r>
      <rPr>
        <sz val="9"/>
        <rFont val="ＭＳ Ｐゴシック"/>
        <family val="3"/>
        <charset val="128"/>
      </rPr>
      <t xml:space="preserve">25</t>
    </r>
  </si>
  <si>
    <t xml:space="preserve">098-851-0501</t>
  </si>
  <si>
    <t xml:space="preserve">豆の木クリニック</t>
  </si>
  <si>
    <t xml:space="preserve">901-0302</t>
  </si>
  <si>
    <r>
      <rPr>
        <sz val="9"/>
        <rFont val="Noto Sans"/>
        <family val="2"/>
      </rPr>
      <t xml:space="preserve">沖縄県糸満市字潮平</t>
    </r>
    <r>
      <rPr>
        <sz val="9"/>
        <rFont val="ＭＳ Ｐゴシック"/>
        <family val="3"/>
        <charset val="128"/>
      </rPr>
      <t xml:space="preserve">764</t>
    </r>
    <r>
      <rPr>
        <sz val="9"/>
        <rFont val="Noto Sans"/>
        <family val="2"/>
      </rPr>
      <t xml:space="preserve">－</t>
    </r>
    <r>
      <rPr>
        <sz val="9"/>
        <rFont val="ＭＳ Ｐゴシック"/>
        <family val="3"/>
        <charset val="128"/>
      </rPr>
      <t xml:space="preserve">1</t>
    </r>
  </si>
  <si>
    <t xml:space="preserve">098-995-3030</t>
  </si>
  <si>
    <t xml:space="preserve">うえず内科クリニック</t>
  </si>
  <si>
    <t xml:space="preserve">901-0244</t>
  </si>
  <si>
    <r>
      <rPr>
        <sz val="9"/>
        <rFont val="Noto Sans"/>
        <family val="2"/>
      </rPr>
      <t xml:space="preserve">沖縄県豊見城市字宜保</t>
    </r>
    <r>
      <rPr>
        <sz val="9"/>
        <rFont val="ＭＳ Ｐゴシック"/>
        <family val="3"/>
        <charset val="128"/>
      </rPr>
      <t xml:space="preserve">2-7-1</t>
    </r>
  </si>
  <si>
    <t xml:space="preserve">098-891-6688</t>
  </si>
  <si>
    <t xml:space="preserve">西崎病院健康管理センター</t>
  </si>
  <si>
    <t xml:space="preserve">901-0314</t>
  </si>
  <si>
    <r>
      <rPr>
        <sz val="9"/>
        <rFont val="Noto Sans"/>
        <family val="2"/>
      </rPr>
      <t xml:space="preserve">沖縄県糸満市字座波</t>
    </r>
    <r>
      <rPr>
        <sz val="9"/>
        <rFont val="ＭＳ Ｐゴシック"/>
        <family val="3"/>
        <charset val="128"/>
      </rPr>
      <t xml:space="preserve">371</t>
    </r>
    <r>
      <rPr>
        <sz val="9"/>
        <rFont val="Noto Sans"/>
        <family val="2"/>
      </rPr>
      <t xml:space="preserve">－</t>
    </r>
    <r>
      <rPr>
        <sz val="9"/>
        <rFont val="ＭＳ Ｐゴシック"/>
        <family val="3"/>
        <charset val="128"/>
      </rPr>
      <t xml:space="preserve">1</t>
    </r>
  </si>
  <si>
    <t xml:space="preserve">098-992-0089</t>
  </si>
  <si>
    <t xml:space="preserve">沖縄県健康づくり財団附属診療所</t>
  </si>
  <si>
    <t xml:space="preserve">901-1192</t>
  </si>
  <si>
    <r>
      <rPr>
        <sz val="9"/>
        <rFont val="Noto Sans"/>
        <family val="2"/>
      </rPr>
      <t xml:space="preserve">沖縄県南風原町字宮平</t>
    </r>
    <r>
      <rPr>
        <sz val="9"/>
        <rFont val="ＭＳ Ｐゴシック"/>
        <family val="3"/>
        <charset val="128"/>
      </rPr>
      <t xml:space="preserve">212</t>
    </r>
  </si>
  <si>
    <t xml:space="preserve">098-889-6474</t>
  </si>
  <si>
    <t xml:space="preserve">野原整形外科</t>
  </si>
  <si>
    <t xml:space="preserve">901-1302</t>
  </si>
  <si>
    <r>
      <rPr>
        <sz val="9"/>
        <rFont val="Noto Sans"/>
        <family val="2"/>
      </rPr>
      <t xml:space="preserve">沖縄県与那原町字上与那原</t>
    </r>
    <r>
      <rPr>
        <sz val="9"/>
        <rFont val="ＭＳ Ｐゴシック"/>
        <family val="3"/>
        <charset val="128"/>
      </rPr>
      <t xml:space="preserve">341</t>
    </r>
    <r>
      <rPr>
        <sz val="9"/>
        <rFont val="Noto Sans"/>
        <family val="2"/>
      </rPr>
      <t xml:space="preserve">－</t>
    </r>
    <r>
      <rPr>
        <sz val="9"/>
        <rFont val="ＭＳ Ｐゴシック"/>
        <family val="3"/>
        <charset val="128"/>
      </rPr>
      <t xml:space="preserve">2</t>
    </r>
  </si>
  <si>
    <t xml:space="preserve">098-946-1010</t>
  </si>
  <si>
    <t xml:space="preserve">みなみ野クリニック</t>
  </si>
  <si>
    <t xml:space="preserve">901-1208</t>
  </si>
  <si>
    <r>
      <rPr>
        <sz val="9"/>
        <rFont val="Noto Sans"/>
        <family val="2"/>
      </rPr>
      <t xml:space="preserve">沖縄県南城市大里字平良</t>
    </r>
    <r>
      <rPr>
        <sz val="9"/>
        <rFont val="ＭＳ Ｐゴシック"/>
        <family val="3"/>
        <charset val="128"/>
      </rPr>
      <t xml:space="preserve">2584</t>
    </r>
    <r>
      <rPr>
        <sz val="9"/>
        <rFont val="Noto Sans"/>
        <family val="2"/>
      </rPr>
      <t xml:space="preserve">－</t>
    </r>
    <r>
      <rPr>
        <sz val="9"/>
        <rFont val="ＭＳ Ｐゴシック"/>
        <family val="3"/>
        <charset val="128"/>
      </rPr>
      <t xml:space="preserve">2</t>
    </r>
  </si>
  <si>
    <t xml:space="preserve">098-945-8811</t>
  </si>
  <si>
    <t xml:space="preserve">与那原中央病院</t>
  </si>
  <si>
    <t xml:space="preserve">901-1303</t>
  </si>
  <si>
    <r>
      <rPr>
        <sz val="9"/>
        <rFont val="Noto Sans"/>
        <family val="2"/>
      </rPr>
      <t xml:space="preserve">沖縄県与那原町字与那原</t>
    </r>
    <r>
      <rPr>
        <sz val="9"/>
        <rFont val="ＭＳ Ｐゴシック"/>
        <family val="3"/>
        <charset val="128"/>
      </rPr>
      <t xml:space="preserve">2905</t>
    </r>
  </si>
  <si>
    <t xml:space="preserve">098-945-8101</t>
  </si>
  <si>
    <t xml:space="preserve">みやぎ内科</t>
  </si>
  <si>
    <t xml:space="preserve">901-0223</t>
  </si>
  <si>
    <r>
      <rPr>
        <sz val="9"/>
        <rFont val="Noto Sans"/>
        <family val="2"/>
      </rPr>
      <t xml:space="preserve">沖縄県豊見城市字翁長</t>
    </r>
    <r>
      <rPr>
        <sz val="9"/>
        <rFont val="ＭＳ Ｐゴシック"/>
        <family val="3"/>
        <charset val="128"/>
      </rPr>
      <t xml:space="preserve">869</t>
    </r>
  </si>
  <si>
    <t xml:space="preserve">098-988-6100</t>
  </si>
  <si>
    <t xml:space="preserve">糸満協同診療所</t>
  </si>
  <si>
    <t xml:space="preserve">901-0364</t>
  </si>
  <si>
    <r>
      <rPr>
        <sz val="9"/>
        <rFont val="Noto Sans"/>
        <family val="2"/>
      </rPr>
      <t xml:space="preserve">沖縄県糸満市字潮崎町</t>
    </r>
    <r>
      <rPr>
        <sz val="9"/>
        <rFont val="ＭＳ Ｐゴシック"/>
        <family val="3"/>
        <charset val="128"/>
      </rPr>
      <t xml:space="preserve">2-1-10</t>
    </r>
  </si>
  <si>
    <t xml:space="preserve">098-992-3920</t>
  </si>
  <si>
    <t xml:space="preserve">沖縄メディカル病院</t>
  </si>
  <si>
    <t xml:space="preserve">901-1414</t>
  </si>
  <si>
    <r>
      <rPr>
        <sz val="9"/>
        <rFont val="Noto Sans"/>
        <family val="2"/>
      </rPr>
      <t xml:space="preserve">沖縄県南城市佐敷字津波古西原</t>
    </r>
    <r>
      <rPr>
        <sz val="9"/>
        <rFont val="ＭＳ Ｐゴシック"/>
        <family val="3"/>
        <charset val="128"/>
      </rPr>
      <t xml:space="preserve">2310</t>
    </r>
  </si>
  <si>
    <t xml:space="preserve">098-947-3555</t>
  </si>
  <si>
    <t xml:space="preserve">空と海とクリニック</t>
  </si>
  <si>
    <r>
      <rPr>
        <sz val="9"/>
        <rFont val="Noto Sans"/>
        <family val="2"/>
      </rPr>
      <t xml:space="preserve">沖縄県豊見城市字宜保</t>
    </r>
    <r>
      <rPr>
        <sz val="9"/>
        <rFont val="ＭＳ Ｐゴシック"/>
        <family val="3"/>
        <charset val="128"/>
      </rPr>
      <t xml:space="preserve">370</t>
    </r>
  </si>
  <si>
    <t xml:space="preserve">098-840-2000</t>
  </si>
  <si>
    <t xml:space="preserve">南部徳洲会病院</t>
  </si>
  <si>
    <t xml:space="preserve">901-0493</t>
  </si>
  <si>
    <r>
      <rPr>
        <sz val="9"/>
        <rFont val="Noto Sans"/>
        <family val="2"/>
      </rPr>
      <t xml:space="preserve">沖縄県八重瀬町字外間</t>
    </r>
    <r>
      <rPr>
        <sz val="9"/>
        <rFont val="ＭＳ Ｐゴシック"/>
        <family val="3"/>
        <charset val="128"/>
      </rPr>
      <t xml:space="preserve">171</t>
    </r>
    <r>
      <rPr>
        <sz val="9"/>
        <rFont val="Noto Sans"/>
        <family val="2"/>
      </rPr>
      <t xml:space="preserve">－</t>
    </r>
    <r>
      <rPr>
        <sz val="9"/>
        <rFont val="ＭＳ Ｐゴシック"/>
        <family val="3"/>
        <charset val="128"/>
      </rPr>
      <t xml:space="preserve">1</t>
    </r>
  </si>
  <si>
    <t xml:space="preserve">098-998-0309</t>
  </si>
  <si>
    <t xml:space="preserve">沖縄第一病院</t>
  </si>
  <si>
    <t xml:space="preserve">901-1111</t>
  </si>
  <si>
    <r>
      <rPr>
        <sz val="9"/>
        <rFont val="Noto Sans"/>
        <family val="2"/>
      </rPr>
      <t xml:space="preserve">沖縄県南風原町字兼城</t>
    </r>
    <r>
      <rPr>
        <sz val="9"/>
        <rFont val="ＭＳ Ｐゴシック"/>
        <family val="3"/>
        <charset val="128"/>
      </rPr>
      <t xml:space="preserve">642</t>
    </r>
    <r>
      <rPr>
        <sz val="9"/>
        <rFont val="Noto Sans"/>
        <family val="2"/>
      </rPr>
      <t xml:space="preserve">－</t>
    </r>
    <r>
      <rPr>
        <sz val="9"/>
        <rFont val="ＭＳ Ｐゴシック"/>
        <family val="3"/>
        <charset val="128"/>
      </rPr>
      <t xml:space="preserve">1</t>
    </r>
  </si>
  <si>
    <t xml:space="preserve">098-888-1151</t>
  </si>
  <si>
    <t xml:space="preserve">吉クリニック</t>
  </si>
  <si>
    <t xml:space="preserve">901-1114</t>
  </si>
  <si>
    <r>
      <rPr>
        <sz val="9"/>
        <rFont val="Noto Sans"/>
        <family val="2"/>
      </rPr>
      <t xml:space="preserve">沖縄県南風原町字神里</t>
    </r>
    <r>
      <rPr>
        <sz val="9"/>
        <rFont val="ＭＳ Ｐゴシック"/>
        <family val="3"/>
        <charset val="128"/>
      </rPr>
      <t xml:space="preserve">495</t>
    </r>
  </si>
  <si>
    <t xml:space="preserve">098-888-5552</t>
  </si>
  <si>
    <t xml:space="preserve">ながみね内科</t>
  </si>
  <si>
    <r>
      <rPr>
        <sz val="9"/>
        <rFont val="Noto Sans"/>
        <family val="2"/>
      </rPr>
      <t xml:space="preserve">沖縄県与那原町字与那原</t>
    </r>
    <r>
      <rPr>
        <sz val="9"/>
        <rFont val="ＭＳ Ｐゴシック"/>
        <family val="3"/>
        <charset val="128"/>
      </rPr>
      <t xml:space="preserve">1121</t>
    </r>
  </si>
  <si>
    <t xml:space="preserve">098-882-0777</t>
  </si>
  <si>
    <t xml:space="preserve">とよみ生協病院</t>
  </si>
  <si>
    <t xml:space="preserve">901-0293</t>
  </si>
  <si>
    <r>
      <rPr>
        <sz val="9"/>
        <rFont val="Noto Sans"/>
        <family val="2"/>
      </rPr>
      <t xml:space="preserve">沖縄県豊見城市字真玉橋</t>
    </r>
    <r>
      <rPr>
        <sz val="9"/>
        <rFont val="ＭＳ Ｐゴシック"/>
        <family val="3"/>
        <charset val="128"/>
      </rPr>
      <t xml:space="preserve">593</t>
    </r>
    <r>
      <rPr>
        <sz val="9"/>
        <rFont val="Noto Sans"/>
        <family val="2"/>
      </rPr>
      <t xml:space="preserve">－</t>
    </r>
    <r>
      <rPr>
        <sz val="9"/>
        <rFont val="ＭＳ Ｐゴシック"/>
        <family val="3"/>
        <charset val="128"/>
      </rPr>
      <t xml:space="preserve">1</t>
    </r>
  </si>
  <si>
    <t xml:space="preserve">098-850-9003</t>
  </si>
  <si>
    <t xml:space="preserve">もりクリニック</t>
  </si>
  <si>
    <r>
      <rPr>
        <sz val="9"/>
        <rFont val="Noto Sans"/>
        <family val="2"/>
      </rPr>
      <t xml:space="preserve">沖縄県豊見城市字宜保</t>
    </r>
    <r>
      <rPr>
        <sz val="9"/>
        <rFont val="ＭＳ Ｐゴシック"/>
        <family val="3"/>
        <charset val="128"/>
      </rPr>
      <t xml:space="preserve">2-1-5</t>
    </r>
    <r>
      <rPr>
        <sz val="9"/>
        <rFont val="Noto Sans"/>
        <family val="2"/>
      </rPr>
      <t xml:space="preserve">（</t>
    </r>
    <r>
      <rPr>
        <sz val="9"/>
        <rFont val="ＭＳ Ｐゴシック"/>
        <family val="3"/>
        <charset val="128"/>
      </rPr>
      <t xml:space="preserve">2</t>
    </r>
    <r>
      <rPr>
        <sz val="9"/>
        <rFont val="Noto Sans"/>
        <family val="2"/>
      </rPr>
      <t xml:space="preserve">階）</t>
    </r>
  </si>
  <si>
    <t xml:space="preserve">098-856-1500</t>
  </si>
  <si>
    <t xml:space="preserve">かみやクリニック</t>
  </si>
  <si>
    <t xml:space="preserve">901-0301</t>
  </si>
  <si>
    <r>
      <rPr>
        <sz val="9"/>
        <rFont val="Noto Sans"/>
        <family val="2"/>
      </rPr>
      <t xml:space="preserve">沖縄県糸満市字阿波根</t>
    </r>
    <r>
      <rPr>
        <sz val="9"/>
        <rFont val="ＭＳ Ｐゴシック"/>
        <family val="3"/>
        <charset val="128"/>
      </rPr>
      <t xml:space="preserve">1552</t>
    </r>
    <r>
      <rPr>
        <sz val="9"/>
        <rFont val="Noto Sans"/>
        <family val="2"/>
      </rPr>
      <t xml:space="preserve">－</t>
    </r>
    <r>
      <rPr>
        <sz val="9"/>
        <rFont val="ＭＳ Ｐゴシック"/>
        <family val="3"/>
        <charset val="128"/>
      </rPr>
      <t xml:space="preserve">2</t>
    </r>
  </si>
  <si>
    <t xml:space="preserve">098-995-3377</t>
  </si>
  <si>
    <t xml:space="preserve">とよみクリニック</t>
  </si>
  <si>
    <t xml:space="preserve">901-0201</t>
  </si>
  <si>
    <r>
      <rPr>
        <sz val="9"/>
        <rFont val="Noto Sans"/>
        <family val="2"/>
      </rPr>
      <t xml:space="preserve">沖縄県豊見城市字真玉橋</t>
    </r>
    <r>
      <rPr>
        <sz val="9"/>
        <rFont val="ＭＳ Ｐゴシック"/>
        <family val="3"/>
        <charset val="128"/>
      </rPr>
      <t xml:space="preserve">123</t>
    </r>
  </si>
  <si>
    <t xml:space="preserve">098-856-5700</t>
  </si>
  <si>
    <t xml:space="preserve">一日橋医院</t>
  </si>
  <si>
    <r>
      <rPr>
        <sz val="9"/>
        <rFont val="Noto Sans"/>
        <family val="2"/>
      </rPr>
      <t xml:space="preserve">沖縄県南風原町字兼城</t>
    </r>
    <r>
      <rPr>
        <sz val="9"/>
        <rFont val="ＭＳ Ｐゴシック"/>
        <family val="3"/>
        <charset val="128"/>
      </rPr>
      <t xml:space="preserve">497</t>
    </r>
    <r>
      <rPr>
        <sz val="9"/>
        <rFont val="Noto Sans"/>
        <family val="2"/>
      </rPr>
      <t xml:space="preserve">－</t>
    </r>
    <r>
      <rPr>
        <sz val="9"/>
        <rFont val="ＭＳ Ｐゴシック"/>
        <family val="3"/>
        <charset val="128"/>
      </rPr>
      <t xml:space="preserve">1</t>
    </r>
  </si>
  <si>
    <t xml:space="preserve">098-889-7387</t>
  </si>
  <si>
    <t xml:space="preserve">かでな内科医院</t>
  </si>
  <si>
    <t xml:space="preserve">901-0241</t>
  </si>
  <si>
    <r>
      <rPr>
        <sz val="9"/>
        <rFont val="Noto Sans"/>
        <family val="2"/>
      </rPr>
      <t xml:space="preserve">沖縄県豊見城市字豊見城</t>
    </r>
    <r>
      <rPr>
        <sz val="9"/>
        <rFont val="ＭＳ Ｐゴシック"/>
        <family val="3"/>
        <charset val="128"/>
      </rPr>
      <t xml:space="preserve">753</t>
    </r>
    <r>
      <rPr>
        <sz val="9"/>
        <rFont val="Noto Sans"/>
        <family val="2"/>
      </rPr>
      <t xml:space="preserve">－</t>
    </r>
    <r>
      <rPr>
        <sz val="9"/>
        <rFont val="ＭＳ Ｐゴシック"/>
        <family val="3"/>
        <charset val="128"/>
      </rPr>
      <t xml:space="preserve">2</t>
    </r>
  </si>
  <si>
    <t xml:space="preserve">098-850-5266</t>
  </si>
  <si>
    <t xml:space="preserve">上里整形外科</t>
  </si>
  <si>
    <r>
      <rPr>
        <sz val="9"/>
        <rFont val="Noto Sans"/>
        <family val="2"/>
      </rPr>
      <t xml:space="preserve">沖縄県南風原町字兼城</t>
    </r>
    <r>
      <rPr>
        <sz val="9"/>
        <rFont val="ＭＳ Ｐゴシック"/>
        <family val="3"/>
        <charset val="128"/>
      </rPr>
      <t xml:space="preserve">401</t>
    </r>
  </si>
  <si>
    <t xml:space="preserve">098-888-2227</t>
  </si>
  <si>
    <t xml:space="preserve">ひめゆりクリニック</t>
  </si>
  <si>
    <t xml:space="preserve">901-0344</t>
  </si>
  <si>
    <r>
      <rPr>
        <sz val="9"/>
        <rFont val="Noto Sans"/>
        <family val="2"/>
      </rPr>
      <t xml:space="preserve">沖縄県糸満市字伊原</t>
    </r>
    <r>
      <rPr>
        <sz val="9"/>
        <rFont val="ＭＳ Ｐゴシック"/>
        <family val="3"/>
        <charset val="128"/>
      </rPr>
      <t xml:space="preserve">107</t>
    </r>
    <r>
      <rPr>
        <sz val="9"/>
        <rFont val="Noto Sans"/>
        <family val="2"/>
      </rPr>
      <t xml:space="preserve">－</t>
    </r>
    <r>
      <rPr>
        <sz val="9"/>
        <rFont val="ＭＳ Ｐゴシック"/>
        <family val="3"/>
        <charset val="128"/>
      </rPr>
      <t xml:space="preserve">1</t>
    </r>
  </si>
  <si>
    <t xml:space="preserve">098-997-3702</t>
  </si>
  <si>
    <t xml:space="preserve">松岡医院</t>
  </si>
  <si>
    <t xml:space="preserve">901-0213</t>
  </si>
  <si>
    <r>
      <rPr>
        <sz val="9"/>
        <rFont val="Noto Sans"/>
        <family val="2"/>
      </rPr>
      <t xml:space="preserve">沖縄県豊見城市字高嶺</t>
    </r>
    <r>
      <rPr>
        <sz val="9"/>
        <rFont val="ＭＳ Ｐゴシック"/>
        <family val="3"/>
        <charset val="128"/>
      </rPr>
      <t xml:space="preserve">395-56</t>
    </r>
  </si>
  <si>
    <t xml:space="preserve">098-850-7977</t>
  </si>
  <si>
    <t xml:space="preserve">南城つはこクリニック</t>
  </si>
  <si>
    <r>
      <rPr>
        <sz val="9"/>
        <rFont val="Noto Sans"/>
        <family val="2"/>
      </rPr>
      <t xml:space="preserve">沖縄県南城市佐敷字津波古</t>
    </r>
    <r>
      <rPr>
        <sz val="9"/>
        <rFont val="ＭＳ Ｐゴシック"/>
        <family val="3"/>
        <charset val="128"/>
      </rPr>
      <t xml:space="preserve">433</t>
    </r>
  </si>
  <si>
    <t xml:space="preserve">098-947-3722</t>
  </si>
  <si>
    <t xml:space="preserve">比嘉胃腸科内科</t>
  </si>
  <si>
    <t xml:space="preserve">901-1116</t>
  </si>
  <si>
    <r>
      <rPr>
        <sz val="9"/>
        <rFont val="Noto Sans"/>
        <family val="2"/>
      </rPr>
      <t xml:space="preserve">沖縄県南風原町字照屋</t>
    </r>
    <r>
      <rPr>
        <sz val="9"/>
        <rFont val="ＭＳ Ｐゴシック"/>
        <family val="3"/>
        <charset val="128"/>
      </rPr>
      <t xml:space="preserve">362</t>
    </r>
  </si>
  <si>
    <t xml:space="preserve">098-882-7000</t>
  </si>
  <si>
    <t xml:space="preserve">はえばる耳鼻咽喉科</t>
  </si>
  <si>
    <t xml:space="preserve">901-1105</t>
  </si>
  <si>
    <r>
      <rPr>
        <sz val="9"/>
        <rFont val="Noto Sans"/>
        <family val="2"/>
      </rPr>
      <t xml:space="preserve">沖縄県南風原町字新川</t>
    </r>
    <r>
      <rPr>
        <sz val="9"/>
        <rFont val="ＭＳ Ｐゴシック"/>
        <family val="3"/>
        <charset val="128"/>
      </rPr>
      <t xml:space="preserve">163</t>
    </r>
  </si>
  <si>
    <t xml:space="preserve">098-888-2233</t>
  </si>
  <si>
    <t xml:space="preserve">みなみしまクリニック</t>
  </si>
  <si>
    <r>
      <rPr>
        <sz val="9"/>
        <rFont val="Noto Sans"/>
        <family val="2"/>
      </rPr>
      <t xml:space="preserve">沖縄県糸満市字潮平</t>
    </r>
    <r>
      <rPr>
        <sz val="9"/>
        <rFont val="ＭＳ Ｐゴシック"/>
        <family val="3"/>
        <charset val="128"/>
      </rPr>
      <t xml:space="preserve">787</t>
    </r>
    <r>
      <rPr>
        <sz val="9"/>
        <rFont val="Noto Sans"/>
        <family val="2"/>
      </rPr>
      <t xml:space="preserve">－</t>
    </r>
    <r>
      <rPr>
        <sz val="9"/>
        <rFont val="ＭＳ Ｐゴシック"/>
        <family val="3"/>
        <charset val="128"/>
      </rPr>
      <t xml:space="preserve">17</t>
    </r>
  </si>
  <si>
    <t xml:space="preserve">098-840-3730</t>
  </si>
  <si>
    <t xml:space="preserve">がじまる診療所</t>
  </si>
  <si>
    <t xml:space="preserve">901-0305</t>
  </si>
  <si>
    <r>
      <rPr>
        <sz val="9"/>
        <rFont val="Noto Sans"/>
        <family val="2"/>
      </rPr>
      <t xml:space="preserve">沖縄県糸満市西崎</t>
    </r>
    <r>
      <rPr>
        <sz val="9"/>
        <rFont val="ＭＳ Ｐゴシック"/>
        <family val="3"/>
        <charset val="128"/>
      </rPr>
      <t xml:space="preserve">2</t>
    </r>
    <r>
      <rPr>
        <sz val="9"/>
        <rFont val="Noto Sans"/>
        <family val="2"/>
      </rPr>
      <t xml:space="preserve">－</t>
    </r>
    <r>
      <rPr>
        <sz val="9"/>
        <rFont val="ＭＳ Ｐゴシック"/>
        <family val="3"/>
        <charset val="128"/>
      </rPr>
      <t xml:space="preserve">26</t>
    </r>
    <r>
      <rPr>
        <sz val="9"/>
        <rFont val="Noto Sans"/>
        <family val="2"/>
      </rPr>
      <t xml:space="preserve">－</t>
    </r>
    <r>
      <rPr>
        <sz val="9"/>
        <rFont val="ＭＳ Ｐゴシック"/>
        <family val="3"/>
        <charset val="128"/>
      </rPr>
      <t xml:space="preserve">6</t>
    </r>
  </si>
  <si>
    <t xml:space="preserve">098-851-3347</t>
  </si>
  <si>
    <t xml:space="preserve">みんなのクリニック</t>
  </si>
  <si>
    <t xml:space="preserve">901-0362</t>
  </si>
  <si>
    <r>
      <rPr>
        <sz val="9"/>
        <rFont val="Noto Sans"/>
        <family val="2"/>
      </rPr>
      <t xml:space="preserve">沖縄県糸満市字真栄里</t>
    </r>
    <r>
      <rPr>
        <sz val="9"/>
        <rFont val="ＭＳ Ｐゴシック"/>
        <family val="3"/>
        <charset val="128"/>
      </rPr>
      <t xml:space="preserve">2029</t>
    </r>
    <r>
      <rPr>
        <sz val="9"/>
        <rFont val="Noto Sans"/>
        <family val="2"/>
      </rPr>
      <t xml:space="preserve">－</t>
    </r>
    <r>
      <rPr>
        <sz val="9"/>
        <rFont val="ＭＳ Ｐゴシック"/>
        <family val="3"/>
        <charset val="128"/>
      </rPr>
      <t xml:space="preserve">11</t>
    </r>
  </si>
  <si>
    <t xml:space="preserve">098-840-3733</t>
  </si>
  <si>
    <t xml:space="preserve">朋友クリニック</t>
  </si>
  <si>
    <t xml:space="preserve">沖縄県豊見城市字上田１－１７</t>
  </si>
  <si>
    <t xml:space="preserve">098-840-2288</t>
  </si>
  <si>
    <t xml:space="preserve">伊佐内科クリニック</t>
  </si>
  <si>
    <r>
      <rPr>
        <sz val="9"/>
        <rFont val="Noto Sans"/>
        <family val="2"/>
      </rPr>
      <t xml:space="preserve">沖縄県豊見城市真玉橋２８５－１－</t>
    </r>
    <r>
      <rPr>
        <sz val="9"/>
        <rFont val="ＭＳ Ｐゴシック"/>
        <family val="3"/>
        <charset val="128"/>
      </rPr>
      <t xml:space="preserve">4F</t>
    </r>
  </si>
  <si>
    <t xml:space="preserve">098-851-8828</t>
  </si>
  <si>
    <t xml:space="preserve">南風内科クリニック</t>
  </si>
  <si>
    <t xml:space="preserve">901-1117</t>
  </si>
  <si>
    <r>
      <rPr>
        <sz val="9"/>
        <rFont val="Noto Sans"/>
        <family val="2"/>
      </rPr>
      <t xml:space="preserve">沖縄県南風原町字津嘉山</t>
    </r>
    <r>
      <rPr>
        <sz val="9"/>
        <rFont val="ＭＳ Ｐゴシック"/>
        <family val="3"/>
        <charset val="128"/>
      </rPr>
      <t xml:space="preserve">1490</t>
    </r>
    <r>
      <rPr>
        <sz val="9"/>
        <rFont val="Noto Sans"/>
        <family val="2"/>
      </rPr>
      <t xml:space="preserve">－</t>
    </r>
    <r>
      <rPr>
        <sz val="9"/>
        <rFont val="ＭＳ Ｐゴシック"/>
        <family val="3"/>
        <charset val="128"/>
      </rPr>
      <t xml:space="preserve">3F</t>
    </r>
  </si>
  <si>
    <t xml:space="preserve">098-888-2121</t>
  </si>
  <si>
    <t xml:space="preserve">とくとくクリニック</t>
  </si>
  <si>
    <t xml:space="preserve">沖縄県豊見城市豊見城４４４－２</t>
  </si>
  <si>
    <t xml:space="preserve">098-851-0277</t>
  </si>
  <si>
    <t xml:space="preserve">てるや整形外科</t>
  </si>
  <si>
    <t xml:space="preserve">沖縄県南風原町津嘉山１５９５</t>
  </si>
  <si>
    <t xml:space="preserve">098-888-3636</t>
  </si>
  <si>
    <t xml:space="preserve">なかだ内科クリニック</t>
  </si>
  <si>
    <t xml:space="preserve">901-1304</t>
  </si>
  <si>
    <r>
      <rPr>
        <sz val="9"/>
        <rFont val="Noto Sans"/>
        <family val="2"/>
      </rPr>
      <t xml:space="preserve">沖縄県与那原町東浜</t>
    </r>
    <r>
      <rPr>
        <sz val="9"/>
        <rFont val="ＭＳ Ｐゴシック"/>
        <family val="3"/>
        <charset val="128"/>
      </rPr>
      <t xml:space="preserve">93-3</t>
    </r>
  </si>
  <si>
    <t xml:space="preserve">098-944-2211</t>
  </si>
  <si>
    <t xml:space="preserve">つかざんクリニック</t>
  </si>
  <si>
    <r>
      <rPr>
        <sz val="9"/>
        <rFont val="Noto Sans"/>
        <family val="2"/>
      </rPr>
      <t xml:space="preserve">沖縄県南風原町字津嘉山</t>
    </r>
    <r>
      <rPr>
        <sz val="9"/>
        <rFont val="ＭＳ Ｐゴシック"/>
        <family val="3"/>
        <charset val="128"/>
      </rPr>
      <t xml:space="preserve">1315-1</t>
    </r>
  </si>
  <si>
    <t xml:space="preserve">098-888-6789</t>
  </si>
  <si>
    <t xml:space="preserve">ロコモクリニック南城</t>
  </si>
  <si>
    <t xml:space="preserve">901-0618</t>
  </si>
  <si>
    <r>
      <rPr>
        <sz val="9"/>
        <rFont val="Noto Sans"/>
        <family val="2"/>
      </rPr>
      <t xml:space="preserve">沖縄県南城市玉城字船越</t>
    </r>
    <r>
      <rPr>
        <sz val="9"/>
        <rFont val="ＭＳ Ｐゴシック"/>
        <family val="3"/>
        <charset val="128"/>
      </rPr>
      <t xml:space="preserve">949-4</t>
    </r>
  </si>
  <si>
    <t xml:space="preserve">098-949-1155</t>
  </si>
  <si>
    <t xml:space="preserve">やえせ整形外科</t>
  </si>
  <si>
    <t xml:space="preserve">901-0405</t>
  </si>
  <si>
    <r>
      <rPr>
        <sz val="9"/>
        <rFont val="Noto Sans"/>
        <family val="2"/>
      </rPr>
      <t xml:space="preserve">沖縄県八重瀬町字伊覇</t>
    </r>
    <r>
      <rPr>
        <sz val="9"/>
        <rFont val="ＭＳ Ｐゴシック"/>
        <family val="3"/>
        <charset val="128"/>
      </rPr>
      <t xml:space="preserve">258-2</t>
    </r>
  </si>
  <si>
    <t xml:space="preserve">098-851-4888</t>
  </si>
  <si>
    <t xml:space="preserve">那覇内視鏡クリニック</t>
  </si>
  <si>
    <r>
      <rPr>
        <sz val="9"/>
        <rFont val="Noto Sans"/>
        <family val="2"/>
      </rPr>
      <t xml:space="preserve">沖縄県南風原町字新川</t>
    </r>
    <r>
      <rPr>
        <sz val="9"/>
        <rFont val="ＭＳ Ｐゴシック"/>
        <family val="3"/>
        <charset val="128"/>
      </rPr>
      <t xml:space="preserve">217-4-2F</t>
    </r>
  </si>
  <si>
    <t xml:space="preserve">098-940-6060</t>
  </si>
  <si>
    <t xml:space="preserve">中村内科クリニック</t>
  </si>
  <si>
    <r>
      <rPr>
        <sz val="9"/>
        <rFont val="Noto Sans"/>
        <family val="2"/>
      </rPr>
      <t xml:space="preserve">沖縄県与那原町字与那原</t>
    </r>
    <r>
      <rPr>
        <sz val="9"/>
        <rFont val="ＭＳ Ｐゴシック"/>
        <family val="3"/>
        <charset val="128"/>
      </rPr>
      <t xml:space="preserve">3068-1</t>
    </r>
  </si>
  <si>
    <t xml:space="preserve">098-945-2587</t>
  </si>
  <si>
    <t xml:space="preserve">とよむファミリークリニック</t>
  </si>
  <si>
    <t xml:space="preserve">901-0203</t>
  </si>
  <si>
    <r>
      <rPr>
        <sz val="9"/>
        <rFont val="Noto Sans"/>
        <family val="2"/>
      </rPr>
      <t xml:space="preserve">沖縄県豊見城市長堂</t>
    </r>
    <r>
      <rPr>
        <sz val="9"/>
        <rFont val="ＭＳ Ｐゴシック"/>
        <family val="3"/>
        <charset val="128"/>
      </rPr>
      <t xml:space="preserve">375-6</t>
    </r>
  </si>
  <si>
    <t xml:space="preserve">098-851-1717</t>
  </si>
  <si>
    <t xml:space="preserve">あかし内科クリニック</t>
  </si>
  <si>
    <t xml:space="preserve">901-1505</t>
  </si>
  <si>
    <r>
      <rPr>
        <sz val="9"/>
        <rFont val="Noto Sans"/>
        <family val="2"/>
      </rPr>
      <t xml:space="preserve">沖縄県南城市知念久原</t>
    </r>
    <r>
      <rPr>
        <sz val="9"/>
        <rFont val="ＭＳ Ｐゴシック"/>
        <family val="3"/>
        <charset val="128"/>
      </rPr>
      <t xml:space="preserve">693-1F</t>
    </r>
  </si>
  <si>
    <t xml:space="preserve">098-947-3331</t>
  </si>
  <si>
    <t xml:space="preserve">かかず内科クリニック</t>
  </si>
  <si>
    <t xml:space="preserve">901-0205</t>
  </si>
  <si>
    <r>
      <rPr>
        <sz val="9"/>
        <rFont val="Noto Sans"/>
        <family val="2"/>
      </rPr>
      <t xml:space="preserve">沖縄県豊見城市字根差部</t>
    </r>
    <r>
      <rPr>
        <sz val="9"/>
        <rFont val="ＭＳ Ｐゴシック"/>
        <family val="3"/>
        <charset val="128"/>
      </rPr>
      <t xml:space="preserve">589-5</t>
    </r>
  </si>
  <si>
    <t xml:space="preserve">098-851-8774</t>
  </si>
  <si>
    <t xml:space="preserve">とみしろ内科</t>
  </si>
  <si>
    <r>
      <rPr>
        <sz val="9"/>
        <rFont val="Noto Sans"/>
        <family val="2"/>
      </rPr>
      <t xml:space="preserve">沖縄県豊見城市字宜保</t>
    </r>
    <r>
      <rPr>
        <sz val="9"/>
        <rFont val="ＭＳ Ｐゴシック"/>
        <family val="3"/>
        <charset val="128"/>
      </rPr>
      <t xml:space="preserve">266-4</t>
    </r>
  </si>
  <si>
    <t xml:space="preserve">098-840-2100</t>
  </si>
  <si>
    <t xml:space="preserve">4711210262</t>
  </si>
  <si>
    <t xml:space="preserve">しもと医院</t>
  </si>
  <si>
    <t xml:space="preserve">901-0604</t>
  </si>
  <si>
    <r>
      <rPr>
        <sz val="9"/>
        <color rgb="FFFF0000"/>
        <rFont val="Noto Sans"/>
        <family val="2"/>
      </rPr>
      <t xml:space="preserve">沖縄県南城市玉城字玉城</t>
    </r>
    <r>
      <rPr>
        <sz val="9"/>
        <color rgb="FFFF0000"/>
        <rFont val="ＭＳ Ｐゴシック"/>
        <family val="3"/>
        <charset val="128"/>
      </rPr>
      <t xml:space="preserve">171-2</t>
    </r>
  </si>
  <si>
    <t xml:space="preserve">098-988-0770</t>
  </si>
  <si>
    <t xml:space="preserve">×</t>
  </si>
  <si>
    <t xml:space="preserve">登録施設外</t>
  </si>
  <si>
    <t xml:space="preserve">公立久米島病院</t>
  </si>
  <si>
    <t xml:space="preserve">901-3121</t>
  </si>
  <si>
    <r>
      <rPr>
        <sz val="9"/>
        <rFont val="Noto Sans"/>
        <family val="2"/>
      </rPr>
      <t xml:space="preserve">沖縄県久米島町字嘉手苅</t>
    </r>
    <r>
      <rPr>
        <sz val="9"/>
        <rFont val="ＭＳ Ｐゴシック"/>
        <family val="3"/>
        <charset val="128"/>
      </rPr>
      <t xml:space="preserve">572-3</t>
    </r>
  </si>
  <si>
    <t xml:space="preserve">098-985-5555</t>
  </si>
  <si>
    <t xml:space="preserve">宮古地区医師会</t>
  </si>
  <si>
    <t xml:space="preserve">いけむら外科・胃腸科・肛門科</t>
  </si>
  <si>
    <t xml:space="preserve">906-0012</t>
  </si>
  <si>
    <r>
      <rPr>
        <sz val="9"/>
        <rFont val="Noto Sans"/>
        <family val="2"/>
      </rPr>
      <t xml:space="preserve">沖縄県宮古島市平良字西里</t>
    </r>
    <r>
      <rPr>
        <sz val="9"/>
        <rFont val="ＭＳ Ｐゴシック"/>
        <family val="3"/>
        <charset val="128"/>
      </rPr>
      <t xml:space="preserve">978-2</t>
    </r>
  </si>
  <si>
    <t xml:space="preserve">0980-73-6300</t>
  </si>
  <si>
    <t xml:space="preserve">いけむら小児科</t>
  </si>
  <si>
    <t xml:space="preserve">0980-73-4970</t>
  </si>
  <si>
    <t xml:space="preserve">眞生会池村内科医院</t>
  </si>
  <si>
    <t xml:space="preserve">906-0007</t>
  </si>
  <si>
    <r>
      <rPr>
        <sz val="9"/>
        <rFont val="Noto Sans"/>
        <family val="2"/>
      </rPr>
      <t xml:space="preserve">沖縄県宮古島市平良字東仲宗根</t>
    </r>
    <r>
      <rPr>
        <sz val="9"/>
        <rFont val="ＭＳ Ｐゴシック"/>
        <family val="3"/>
        <charset val="128"/>
      </rPr>
      <t xml:space="preserve">194</t>
    </r>
  </si>
  <si>
    <t xml:space="preserve">0980-72-3500</t>
  </si>
  <si>
    <t xml:space="preserve">いしみねクリニック</t>
  </si>
  <si>
    <r>
      <rPr>
        <sz val="9"/>
        <rFont val="Noto Sans"/>
        <family val="2"/>
      </rPr>
      <t xml:space="preserve">沖縄県宮古島市平良字西里</t>
    </r>
    <r>
      <rPr>
        <sz val="9"/>
        <rFont val="ＭＳ Ｐゴシック"/>
        <family val="3"/>
        <charset val="128"/>
      </rPr>
      <t xml:space="preserve">269-5</t>
    </r>
  </si>
  <si>
    <t xml:space="preserve">0980-75-5878</t>
  </si>
  <si>
    <t xml:space="preserve">うむやすみゃあす・ん診療所</t>
  </si>
  <si>
    <t xml:space="preserve">906-0013</t>
  </si>
  <si>
    <r>
      <rPr>
        <sz val="9"/>
        <rFont val="Noto Sans"/>
        <family val="2"/>
      </rPr>
      <t xml:space="preserve">沖縄県宮古島市平良字下里</t>
    </r>
    <r>
      <rPr>
        <sz val="9"/>
        <rFont val="ＭＳ Ｐゴシック"/>
        <family val="3"/>
        <charset val="128"/>
      </rPr>
      <t xml:space="preserve">1477-4</t>
    </r>
  </si>
  <si>
    <t xml:space="preserve">0980-73-3854</t>
  </si>
  <si>
    <t xml:space="preserve">きしもと内科医院</t>
  </si>
  <si>
    <r>
      <rPr>
        <sz val="9"/>
        <rFont val="Noto Sans"/>
        <family val="2"/>
      </rPr>
      <t xml:space="preserve">沖縄県宮古島市平良字下里</t>
    </r>
    <r>
      <rPr>
        <sz val="9"/>
        <rFont val="ＭＳ Ｐゴシック"/>
        <family val="3"/>
        <charset val="128"/>
      </rPr>
      <t xml:space="preserve">1555-1</t>
    </r>
  </si>
  <si>
    <t xml:space="preserve">0980-79-0501</t>
  </si>
  <si>
    <t xml:space="preserve">城辺中央クリニック</t>
  </si>
  <si>
    <t xml:space="preserve">906-0104</t>
  </si>
  <si>
    <r>
      <rPr>
        <sz val="9"/>
        <rFont val="Noto Sans"/>
        <family val="2"/>
      </rPr>
      <t xml:space="preserve">沖縄県宮古島市城辺字比嘉</t>
    </r>
    <r>
      <rPr>
        <sz val="9"/>
        <rFont val="ＭＳ Ｐゴシック"/>
        <family val="3"/>
        <charset val="128"/>
      </rPr>
      <t xml:space="preserve">628-5</t>
    </r>
  </si>
  <si>
    <t xml:space="preserve">0980-77-4693</t>
  </si>
  <si>
    <t xml:space="preserve">医療法人下地診療所</t>
  </si>
  <si>
    <t xml:space="preserve">906-0304</t>
  </si>
  <si>
    <r>
      <rPr>
        <sz val="9"/>
        <rFont val="Noto Sans"/>
        <family val="2"/>
      </rPr>
      <t xml:space="preserve">沖縄県宮古島市下地字上地</t>
    </r>
    <r>
      <rPr>
        <sz val="9"/>
        <rFont val="ＭＳ Ｐゴシック"/>
        <family val="3"/>
        <charset val="128"/>
      </rPr>
      <t xml:space="preserve">634-1</t>
    </r>
  </si>
  <si>
    <t xml:space="preserve">0980-74-7878</t>
  </si>
  <si>
    <t xml:space="preserve">医療法人ゆりの会砂川内科医院</t>
  </si>
  <si>
    <r>
      <rPr>
        <sz val="9"/>
        <rFont val="Noto Sans"/>
        <family val="2"/>
      </rPr>
      <t xml:space="preserve">沖縄県宮古島市平良字西里</t>
    </r>
    <r>
      <rPr>
        <sz val="9"/>
        <rFont val="ＭＳ Ｐゴシック"/>
        <family val="3"/>
        <charset val="128"/>
      </rPr>
      <t xml:space="preserve">796-3</t>
    </r>
  </si>
  <si>
    <t xml:space="preserve">0980-73-0037</t>
  </si>
  <si>
    <t xml:space="preserve">ドクターゴン診療所</t>
  </si>
  <si>
    <t xml:space="preserve">906-0203</t>
  </si>
  <si>
    <r>
      <rPr>
        <sz val="9"/>
        <rFont val="Noto Sans"/>
        <family val="2"/>
      </rPr>
      <t xml:space="preserve">沖縄県宮古島市上野字宮国</t>
    </r>
    <r>
      <rPr>
        <sz val="9"/>
        <rFont val="ＭＳ Ｐゴシック"/>
        <family val="3"/>
        <charset val="128"/>
      </rPr>
      <t xml:space="preserve">746-17</t>
    </r>
  </si>
  <si>
    <t xml:space="preserve">0980-76-2788</t>
  </si>
  <si>
    <t xml:space="preserve">中村胃腸科内科</t>
  </si>
  <si>
    <r>
      <rPr>
        <sz val="9"/>
        <rFont val="Noto Sans"/>
        <family val="2"/>
      </rPr>
      <t xml:space="preserve">沖縄県宮古島市平良字下里</t>
    </r>
    <r>
      <rPr>
        <sz val="9"/>
        <rFont val="ＭＳ Ｐゴシック"/>
        <family val="3"/>
        <charset val="128"/>
      </rPr>
      <t xml:space="preserve">1259-1</t>
    </r>
  </si>
  <si>
    <t xml:space="preserve">0980-79-6790</t>
  </si>
  <si>
    <t xml:space="preserve">ひさまつクリニック</t>
  </si>
  <si>
    <t xml:space="preserve">906-0015</t>
  </si>
  <si>
    <r>
      <rPr>
        <sz val="9"/>
        <rFont val="Noto Sans"/>
        <family val="2"/>
      </rPr>
      <t xml:space="preserve">沖縄県宮古島市平良字久貝</t>
    </r>
    <r>
      <rPr>
        <sz val="9"/>
        <rFont val="ＭＳ Ｐゴシック"/>
        <family val="3"/>
        <charset val="128"/>
      </rPr>
      <t xml:space="preserve">980-7</t>
    </r>
  </si>
  <si>
    <t xml:space="preserve">0980-79-9191</t>
  </si>
  <si>
    <r>
      <rPr>
        <sz val="9"/>
        <rFont val="Noto Sans"/>
        <family val="2"/>
      </rPr>
      <t xml:space="preserve">医療法人社団純英会</t>
    </r>
    <r>
      <rPr>
        <sz val="9"/>
        <rFont val="ＭＳ Ｐゴシック"/>
        <family val="3"/>
        <charset val="128"/>
      </rPr>
      <t xml:space="preserve">Hirara</t>
    </r>
    <r>
      <rPr>
        <sz val="9"/>
        <rFont val="Noto Sans"/>
        <family val="2"/>
      </rPr>
      <t xml:space="preserve">生活習慣病クリニック</t>
    </r>
  </si>
  <si>
    <r>
      <rPr>
        <sz val="9"/>
        <rFont val="Noto Sans"/>
        <family val="2"/>
      </rPr>
      <t xml:space="preserve">沖縄県宮古島市平良字東仲宗根</t>
    </r>
    <r>
      <rPr>
        <sz val="9"/>
        <rFont val="ＭＳ Ｐゴシック"/>
        <family val="3"/>
        <charset val="128"/>
      </rPr>
      <t xml:space="preserve">869-4 Live</t>
    </r>
    <r>
      <rPr>
        <sz val="9"/>
        <rFont val="Noto Sans"/>
        <family val="2"/>
      </rPr>
      <t xml:space="preserve">メディカルガーデン宮古島</t>
    </r>
    <r>
      <rPr>
        <sz val="9"/>
        <rFont val="ＭＳ Ｐゴシック"/>
        <family val="3"/>
        <charset val="128"/>
      </rPr>
      <t xml:space="preserve">A</t>
    </r>
    <r>
      <rPr>
        <sz val="9"/>
        <rFont val="Noto Sans"/>
        <family val="2"/>
      </rPr>
      <t xml:space="preserve">号室</t>
    </r>
  </si>
  <si>
    <t xml:space="preserve">0980-73-0020</t>
  </si>
  <si>
    <r>
      <rPr>
        <sz val="9"/>
        <rFont val="Noto Sans"/>
        <family val="2"/>
      </rPr>
      <t xml:space="preserve">みやぎＭ’ｓ</t>
    </r>
    <r>
      <rPr>
        <sz val="9"/>
        <rFont val="ＭＳ Ｐゴシック"/>
        <family val="3"/>
        <charset val="128"/>
      </rPr>
      <t xml:space="preserve">.</t>
    </r>
    <r>
      <rPr>
        <sz val="9"/>
        <rFont val="Noto Sans"/>
        <family val="2"/>
      </rPr>
      <t xml:space="preserve">クリニック</t>
    </r>
  </si>
  <si>
    <r>
      <rPr>
        <sz val="9"/>
        <rFont val="Noto Sans"/>
        <family val="2"/>
      </rPr>
      <t xml:space="preserve">沖縄県宮古島市平良字久貝</t>
    </r>
    <r>
      <rPr>
        <sz val="9"/>
        <rFont val="ＭＳ Ｐゴシック"/>
        <family val="3"/>
        <charset val="128"/>
      </rPr>
      <t xml:space="preserve">1068-15</t>
    </r>
  </si>
  <si>
    <t xml:space="preserve">0980-75-0722</t>
  </si>
  <si>
    <t xml:space="preserve">医療法人徳洲会宮古島徳洲会病院</t>
  </si>
  <si>
    <t xml:space="preserve">906-0014</t>
  </si>
  <si>
    <r>
      <rPr>
        <sz val="9"/>
        <rFont val="Noto Sans"/>
        <family val="2"/>
      </rPr>
      <t xml:space="preserve">沖縄県宮古島市平良字松原</t>
    </r>
    <r>
      <rPr>
        <sz val="9"/>
        <rFont val="ＭＳ Ｐゴシック"/>
        <family val="3"/>
        <charset val="128"/>
      </rPr>
      <t xml:space="preserve">552-1</t>
    </r>
  </si>
  <si>
    <t xml:space="preserve">0980-72-0002</t>
  </si>
  <si>
    <t xml:space="preserve">八重山地区医師会</t>
  </si>
  <si>
    <t xml:space="preserve">石垣島徳洲会病院</t>
  </si>
  <si>
    <t xml:space="preserve">907-0001</t>
  </si>
  <si>
    <r>
      <rPr>
        <sz val="9"/>
        <rFont val="Noto Sans"/>
        <family val="2"/>
      </rPr>
      <t xml:space="preserve">沖縄県石垣市大浜字南大浜</t>
    </r>
    <r>
      <rPr>
        <sz val="9"/>
        <rFont val="ＭＳ Ｐゴシック"/>
        <family val="3"/>
        <charset val="128"/>
      </rPr>
      <t xml:space="preserve">446</t>
    </r>
    <r>
      <rPr>
        <sz val="9"/>
        <rFont val="Noto Sans"/>
        <family val="2"/>
      </rPr>
      <t xml:space="preserve">番地の</t>
    </r>
    <r>
      <rPr>
        <sz val="9"/>
        <rFont val="ＭＳ Ｐゴシック"/>
        <family val="3"/>
        <charset val="128"/>
      </rPr>
      <t xml:space="preserve">1</t>
    </r>
  </si>
  <si>
    <t xml:space="preserve">0980-83-5507</t>
  </si>
  <si>
    <t xml:space="preserve">大浜診療所</t>
  </si>
  <si>
    <r>
      <rPr>
        <sz val="9"/>
        <rFont val="Noto Sans"/>
        <family val="2"/>
      </rPr>
      <t xml:space="preserve">沖縄県石垣市字大浜</t>
    </r>
    <r>
      <rPr>
        <sz val="9"/>
        <rFont val="ＭＳ Ｐゴシック"/>
        <family val="3"/>
        <charset val="128"/>
      </rPr>
      <t xml:space="preserve">36</t>
    </r>
    <r>
      <rPr>
        <sz val="9"/>
        <rFont val="Noto Sans"/>
        <family val="2"/>
      </rPr>
      <t xml:space="preserve">番地</t>
    </r>
  </si>
  <si>
    <t xml:space="preserve">0980-87-5093</t>
  </si>
  <si>
    <t xml:space="preserve">小田内科医院</t>
  </si>
  <si>
    <t xml:space="preserve">907-0004</t>
  </si>
  <si>
    <r>
      <rPr>
        <sz val="9"/>
        <rFont val="Noto Sans"/>
        <family val="2"/>
      </rPr>
      <t xml:space="preserve">沖縄県石垣市字登野城</t>
    </r>
    <r>
      <rPr>
        <sz val="9"/>
        <rFont val="ＭＳ Ｐゴシック"/>
        <family val="3"/>
        <charset val="128"/>
      </rPr>
      <t xml:space="preserve">319</t>
    </r>
    <r>
      <rPr>
        <sz val="9"/>
        <rFont val="Noto Sans"/>
        <family val="2"/>
      </rPr>
      <t xml:space="preserve">番地</t>
    </r>
    <r>
      <rPr>
        <sz val="9"/>
        <rFont val="ＭＳ Ｐゴシック"/>
        <family val="3"/>
        <charset val="128"/>
      </rPr>
      <t xml:space="preserve">2 </t>
    </r>
    <r>
      <rPr>
        <sz val="9"/>
        <rFont val="Noto Sans"/>
        <family val="2"/>
      </rPr>
      <t xml:space="preserve">メゾン</t>
    </r>
    <r>
      <rPr>
        <sz val="9"/>
        <rFont val="ＭＳ Ｐゴシック"/>
        <family val="3"/>
        <charset val="128"/>
      </rPr>
      <t xml:space="preserve">32</t>
    </r>
    <r>
      <rPr>
        <sz val="9"/>
        <rFont val="Noto Sans"/>
        <family val="2"/>
      </rPr>
      <t xml:space="preserve">　</t>
    </r>
    <r>
      <rPr>
        <sz val="9"/>
        <rFont val="ＭＳ Ｐゴシック"/>
        <family val="3"/>
        <charset val="128"/>
      </rPr>
      <t xml:space="preserve">1-</t>
    </r>
    <r>
      <rPr>
        <sz val="9"/>
        <rFont val="Noto Sans"/>
        <family val="2"/>
      </rPr>
      <t xml:space="preserve">Ａ号室</t>
    </r>
  </si>
  <si>
    <t xml:space="preserve">0980-83-8001</t>
  </si>
  <si>
    <t xml:space="preserve">かりゆし病院</t>
  </si>
  <si>
    <t xml:space="preserve">907-0024</t>
  </si>
  <si>
    <r>
      <rPr>
        <sz val="9"/>
        <rFont val="Noto Sans"/>
        <family val="2"/>
      </rPr>
      <t xml:space="preserve">沖縄県石垣市字新川</t>
    </r>
    <r>
      <rPr>
        <sz val="9"/>
        <rFont val="ＭＳ Ｐゴシック"/>
        <family val="3"/>
        <charset val="128"/>
      </rPr>
      <t xml:space="preserve">2124</t>
    </r>
  </si>
  <si>
    <t xml:space="preserve">0980-83-5600</t>
  </si>
  <si>
    <t xml:space="preserve">コーラルクリニック</t>
  </si>
  <si>
    <t xml:space="preserve">907-0013</t>
  </si>
  <si>
    <r>
      <rPr>
        <sz val="9"/>
        <rFont val="Noto Sans"/>
        <family val="2"/>
      </rPr>
      <t xml:space="preserve">沖縄県石垣市浜崎町</t>
    </r>
    <r>
      <rPr>
        <sz val="9"/>
        <rFont val="ＭＳ Ｐゴシック"/>
        <family val="3"/>
        <charset val="128"/>
      </rPr>
      <t xml:space="preserve">3-3-9</t>
    </r>
  </si>
  <si>
    <t xml:space="preserve">0980-87-5698</t>
  </si>
  <si>
    <t xml:space="preserve">下地脳神経外科</t>
  </si>
  <si>
    <r>
      <rPr>
        <sz val="9"/>
        <rFont val="Noto Sans"/>
        <family val="2"/>
      </rPr>
      <t xml:space="preserve">沖縄県石垣市登野城</t>
    </r>
    <r>
      <rPr>
        <sz val="9"/>
        <rFont val="ＭＳ Ｐゴシック"/>
        <family val="3"/>
        <charset val="128"/>
      </rPr>
      <t xml:space="preserve">644-19</t>
    </r>
  </si>
  <si>
    <t xml:space="preserve">0980-88-7300</t>
  </si>
  <si>
    <r>
      <rPr>
        <sz val="9"/>
        <rFont val="Noto Sans"/>
        <family val="2"/>
      </rPr>
      <t xml:space="preserve">下地第</t>
    </r>
    <r>
      <rPr>
        <sz val="9"/>
        <rFont val="ＭＳ Ｐゴシック"/>
        <family val="3"/>
        <charset val="128"/>
      </rPr>
      <t xml:space="preserve">2</t>
    </r>
    <r>
      <rPr>
        <sz val="9"/>
        <rFont val="Noto Sans"/>
        <family val="2"/>
      </rPr>
      <t xml:space="preserve">脳神経外科</t>
    </r>
  </si>
  <si>
    <r>
      <rPr>
        <sz val="9"/>
        <rFont val="Noto Sans"/>
        <family val="2"/>
      </rPr>
      <t xml:space="preserve">沖縄県石垣市字新川</t>
    </r>
    <r>
      <rPr>
        <sz val="9"/>
        <rFont val="ＭＳ Ｐゴシック"/>
        <family val="3"/>
        <charset val="128"/>
      </rPr>
      <t xml:space="preserve">1695-123</t>
    </r>
  </si>
  <si>
    <t xml:space="preserve">0980-88-5150</t>
  </si>
  <si>
    <t xml:space="preserve">てるや内科胃腸科</t>
  </si>
  <si>
    <r>
      <rPr>
        <sz val="9"/>
        <rFont val="Noto Sans"/>
        <family val="2"/>
      </rPr>
      <t xml:space="preserve">沖縄県石垣市字新川</t>
    </r>
    <r>
      <rPr>
        <sz val="9"/>
        <rFont val="ＭＳ Ｐゴシック"/>
        <family val="3"/>
        <charset val="128"/>
      </rPr>
      <t xml:space="preserve">127-3</t>
    </r>
  </si>
  <si>
    <t xml:space="preserve">0980-88-1616</t>
  </si>
  <si>
    <t xml:space="preserve">4710710874</t>
  </si>
  <si>
    <t xml:space="preserve">ぬちぐすい診療所</t>
  </si>
  <si>
    <r>
      <rPr>
        <sz val="9"/>
        <rFont val="Noto Sans"/>
        <family val="2"/>
      </rPr>
      <t xml:space="preserve">沖縄県石垣市字登野城</t>
    </r>
    <r>
      <rPr>
        <sz val="9"/>
        <rFont val="ＭＳ Ｐゴシック"/>
        <family val="3"/>
        <charset val="128"/>
      </rPr>
      <t xml:space="preserve">623-6</t>
    </r>
  </si>
  <si>
    <t xml:space="preserve">0980-87-7931</t>
  </si>
  <si>
    <t xml:space="preserve">まるの脳神経クリニック</t>
  </si>
  <si>
    <r>
      <rPr>
        <sz val="9"/>
        <rFont val="Noto Sans"/>
        <family val="2"/>
      </rPr>
      <t xml:space="preserve">沖縄県石垣市字新川</t>
    </r>
    <r>
      <rPr>
        <sz val="9"/>
        <rFont val="ＭＳ Ｐゴシック"/>
        <family val="3"/>
        <charset val="128"/>
      </rPr>
      <t xml:space="preserve">121</t>
    </r>
  </si>
  <si>
    <t xml:space="preserve">0980-82-8800</t>
  </si>
  <si>
    <t xml:space="preserve">にいむら内科胃腸科クリニック</t>
  </si>
  <si>
    <t xml:space="preserve">907-0002</t>
  </si>
  <si>
    <r>
      <rPr>
        <sz val="9"/>
        <rFont val="Noto Sans"/>
        <family val="2"/>
      </rPr>
      <t xml:space="preserve">沖縄県石垣市字真栄里</t>
    </r>
    <r>
      <rPr>
        <sz val="9"/>
        <rFont val="ＭＳ Ｐゴシック"/>
        <family val="3"/>
        <charset val="128"/>
      </rPr>
      <t xml:space="preserve">243-1</t>
    </r>
  </si>
  <si>
    <t xml:space="preserve">0980-88-7771</t>
  </si>
  <si>
    <t xml:space="preserve">博愛医院</t>
  </si>
  <si>
    <t xml:space="preserve">907-0022</t>
  </si>
  <si>
    <r>
      <rPr>
        <sz val="9"/>
        <rFont val="Noto Sans"/>
        <family val="2"/>
      </rPr>
      <t xml:space="preserve">沖縄県石垣市字大川</t>
    </r>
    <r>
      <rPr>
        <sz val="9"/>
        <rFont val="ＭＳ Ｐゴシック"/>
        <family val="3"/>
        <charset val="128"/>
      </rPr>
      <t xml:space="preserve">179-7</t>
    </r>
  </si>
  <si>
    <t xml:space="preserve">0980-82-3170</t>
  </si>
  <si>
    <t xml:space="preserve">宮良内科胃腸科医院</t>
  </si>
  <si>
    <r>
      <rPr>
        <sz val="9"/>
        <rFont val="Noto Sans"/>
        <family val="2"/>
      </rPr>
      <t xml:space="preserve">沖縄県石垣市字新川</t>
    </r>
    <r>
      <rPr>
        <sz val="9"/>
        <rFont val="ＭＳ Ｐゴシック"/>
        <family val="3"/>
        <charset val="128"/>
      </rPr>
      <t xml:space="preserve">27</t>
    </r>
  </si>
  <si>
    <t xml:space="preserve">0980-82-4181</t>
  </si>
  <si>
    <t xml:space="preserve">やいま中央クリニック</t>
  </si>
  <si>
    <t xml:space="preserve">907-0003</t>
  </si>
  <si>
    <r>
      <rPr>
        <sz val="9"/>
        <rFont val="Noto Sans"/>
        <family val="2"/>
      </rPr>
      <t xml:space="preserve">沖縄県石垣市字平得</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3</t>
    </r>
  </si>
  <si>
    <t xml:space="preserve">0980-88-7711</t>
  </si>
  <si>
    <t xml:space="preserve">よなは医院</t>
  </si>
  <si>
    <r>
      <rPr>
        <sz val="9"/>
        <rFont val="Noto Sans"/>
        <family val="2"/>
      </rPr>
      <t xml:space="preserve">沖縄県石垣市字新川</t>
    </r>
    <r>
      <rPr>
        <sz val="9"/>
        <rFont val="ＭＳ Ｐゴシック"/>
        <family val="3"/>
        <charset val="128"/>
      </rPr>
      <t xml:space="preserve">2287-35</t>
    </r>
  </si>
  <si>
    <t xml:space="preserve">0980-83-4781</t>
  </si>
  <si>
    <t xml:space="preserve">令和６年度実施機関一覧表（医師会以外）</t>
  </si>
  <si>
    <t xml:space="preserve">特定健診</t>
  </si>
  <si>
    <r>
      <rPr>
        <sz val="10"/>
        <rFont val="ＭＳ Ｐゴシック"/>
        <family val="3"/>
        <charset val="128"/>
      </rPr>
      <t xml:space="preserve">40</t>
    </r>
    <r>
      <rPr>
        <sz val="10"/>
        <rFont val="Noto Sans"/>
        <family val="2"/>
      </rPr>
      <t xml:space="preserve">歳未満等</t>
    </r>
  </si>
  <si>
    <r>
      <rPr>
        <sz val="9"/>
        <rFont val="Noto Sans"/>
        <family val="2"/>
      </rPr>
      <t xml:space="preserve">詳細項目※</t>
    </r>
    <r>
      <rPr>
        <sz val="9"/>
        <rFont val="ＭＳ Ｐゴシック"/>
        <family val="3"/>
        <charset val="128"/>
      </rPr>
      <t xml:space="preserve">4</t>
    </r>
  </si>
  <si>
    <t xml:space="preserve">親泊内科</t>
  </si>
  <si>
    <r>
      <rPr>
        <sz val="9"/>
        <rFont val="Noto Sans"/>
        <family val="2"/>
      </rPr>
      <t xml:space="preserve">沖縄県那覇市首里当蔵町２</t>
    </r>
    <r>
      <rPr>
        <sz val="9"/>
        <rFont val="ＭＳ Ｐゴシック"/>
        <family val="3"/>
        <charset val="128"/>
      </rPr>
      <t xml:space="preserve">-</t>
    </r>
    <r>
      <rPr>
        <sz val="9"/>
        <rFont val="Noto Sans"/>
        <family val="2"/>
      </rPr>
      <t xml:space="preserve">１４番地</t>
    </r>
  </si>
  <si>
    <t xml:space="preserve">098-887-1222</t>
  </si>
  <si>
    <t xml:space="preserve">兼島医院</t>
  </si>
  <si>
    <t xml:space="preserve">901-0361</t>
  </si>
  <si>
    <t xml:space="preserve">沖縄県糸満市字糸満１５０５‐２</t>
  </si>
  <si>
    <t xml:space="preserve">098-992-4850</t>
  </si>
  <si>
    <t xml:space="preserve">球美の島診療所</t>
  </si>
  <si>
    <t xml:space="preserve">901-3112</t>
  </si>
  <si>
    <r>
      <rPr>
        <sz val="9"/>
        <rFont val="Noto Sans"/>
        <family val="2"/>
      </rPr>
      <t xml:space="preserve">沖縄県島尻郡久米島町真我里</t>
    </r>
    <r>
      <rPr>
        <sz val="9"/>
        <rFont val="ＭＳ Ｐゴシック"/>
        <family val="3"/>
        <charset val="128"/>
      </rPr>
      <t xml:space="preserve">78</t>
    </r>
  </si>
  <si>
    <t xml:space="preserve">098-896-8036</t>
  </si>
  <si>
    <t xml:space="preserve">日本健康倶楽部沖縄支部</t>
  </si>
  <si>
    <r>
      <rPr>
        <sz val="9"/>
        <rFont val="Noto Sans"/>
        <family val="2"/>
      </rPr>
      <t xml:space="preserve">沖縄県沖縄市登川</t>
    </r>
    <r>
      <rPr>
        <sz val="9"/>
        <rFont val="ＭＳ Ｐゴシック"/>
        <family val="3"/>
        <charset val="128"/>
      </rPr>
      <t xml:space="preserve">3169</t>
    </r>
    <r>
      <rPr>
        <sz val="9"/>
        <rFont val="Noto Sans"/>
        <family val="2"/>
      </rPr>
      <t xml:space="preserve">番地</t>
    </r>
  </si>
  <si>
    <t xml:space="preserve">098-939-4026</t>
  </si>
  <si>
    <t xml:space="preserve">東部へき地診療所</t>
  </si>
  <si>
    <t xml:space="preserve">905-1503</t>
  </si>
  <si>
    <r>
      <rPr>
        <sz val="9"/>
        <rFont val="Noto Sans"/>
        <family val="2"/>
      </rPr>
      <t xml:space="preserve">沖縄県国頭郡国頭村字安田</t>
    </r>
    <r>
      <rPr>
        <sz val="9"/>
        <rFont val="ＭＳ Ｐゴシック"/>
        <family val="3"/>
        <charset val="128"/>
      </rPr>
      <t xml:space="preserve">170</t>
    </r>
    <r>
      <rPr>
        <sz val="9"/>
        <rFont val="Noto Sans"/>
        <family val="2"/>
      </rPr>
      <t xml:space="preserve">番地</t>
    </r>
  </si>
  <si>
    <t xml:space="preserve">098-867-5866</t>
  </si>
  <si>
    <r>
      <rPr>
        <sz val="9"/>
        <rFont val="ＭＳ Ｐゴシック"/>
        <family val="3"/>
        <charset val="128"/>
      </rPr>
      <t xml:space="preserve">※1</t>
    </r>
    <r>
      <rPr>
        <sz val="9"/>
        <rFont val="Noto Sans"/>
        <family val="2"/>
      </rPr>
      <t xml:space="preserve">　所在地の欄については、都道府県から省略せずに記入。
※</t>
    </r>
    <r>
      <rPr>
        <sz val="9"/>
        <rFont val="ＭＳ Ｐゴシック"/>
        <family val="3"/>
        <charset val="128"/>
      </rPr>
      <t xml:space="preserve">2</t>
    </r>
    <r>
      <rPr>
        <sz val="9"/>
        <rFont val="Noto Sans"/>
        <family val="2"/>
      </rPr>
      <t xml:space="preserve">　電話番号の欄については、市外局番から省略せずに記入。
※</t>
    </r>
    <r>
      <rPr>
        <sz val="9"/>
        <rFont val="ＭＳ Ｐゴシック"/>
        <family val="3"/>
        <charset val="128"/>
      </rPr>
      <t xml:space="preserve">3</t>
    </r>
    <r>
      <rPr>
        <sz val="9"/>
        <rFont val="Noto Sans"/>
        <family val="2"/>
      </rPr>
      <t xml:space="preserve">　受託業務の欄については、当該実施機関において、受託する（あるいは該当する）項目に「○」を記入。
※</t>
    </r>
    <r>
      <rPr>
        <sz val="9"/>
        <rFont val="ＭＳ Ｐゴシック"/>
        <family val="3"/>
        <charset val="128"/>
      </rPr>
      <t xml:space="preserve">3</t>
    </r>
    <r>
      <rPr>
        <sz val="9"/>
        <rFont val="Noto Sans"/>
        <family val="2"/>
      </rPr>
      <t xml:space="preserve">　実施形態の欄は、各機関の該当する実施形態を選択。原則としていずれか一方に「○」を</t>
    </r>
    <r>
      <rPr>
        <sz val="9"/>
        <rFont val="ＭＳ Ｐゴシック"/>
        <family val="3"/>
        <charset val="128"/>
      </rPr>
      <t xml:space="preserve">l</t>
    </r>
    <r>
      <rPr>
        <sz val="9"/>
        <rFont val="Noto Sans"/>
        <family val="2"/>
      </rPr>
      <t xml:space="preserve">記入。
※</t>
    </r>
    <r>
      <rPr>
        <sz val="9"/>
        <rFont val="ＭＳ Ｐゴシック"/>
        <family val="3"/>
        <charset val="128"/>
      </rPr>
      <t xml:space="preserve">4</t>
    </r>
    <r>
      <rPr>
        <sz val="9"/>
        <rFont val="Noto Sans"/>
        <family val="2"/>
      </rPr>
      <t xml:space="preserve">　詳細項目の欄については、当該実施機関において実施できる項目に「○」、再委託により実施する項目に「△」を記入。
※</t>
    </r>
    <r>
      <rPr>
        <sz val="9"/>
        <rFont val="ＭＳ Ｐゴシック"/>
        <family val="3"/>
        <charset val="128"/>
      </rPr>
      <t xml:space="preserve">5</t>
    </r>
    <r>
      <rPr>
        <sz val="9"/>
        <rFont val="Noto Sans"/>
        <family val="2"/>
      </rPr>
      <t xml:space="preserve">　健康診査（</t>
    </r>
    <r>
      <rPr>
        <sz val="9"/>
        <rFont val="ＭＳ Ｐゴシック"/>
        <family val="3"/>
        <charset val="128"/>
      </rPr>
      <t xml:space="preserve">40</t>
    </r>
    <r>
      <rPr>
        <sz val="9"/>
        <rFont val="Noto Sans"/>
        <family val="2"/>
      </rPr>
      <t xml:space="preserve">歳未満、生保・その他）は、国保加入者のみ実施
※</t>
    </r>
    <r>
      <rPr>
        <sz val="9"/>
        <rFont val="ＭＳ Ｐゴシック"/>
        <family val="3"/>
        <charset val="128"/>
      </rPr>
      <t xml:space="preserve">6</t>
    </r>
    <r>
      <rPr>
        <sz val="9"/>
        <rFont val="Noto Sans"/>
        <family val="2"/>
      </rPr>
      <t xml:space="preserve">　適格請求書発行事業者である場合に登録番号を記入。
※</t>
    </r>
    <r>
      <rPr>
        <sz val="9"/>
        <rFont val="ＭＳ Ｐゴシック"/>
        <family val="3"/>
        <charset val="128"/>
      </rPr>
      <t xml:space="preserve">7</t>
    </r>
    <r>
      <rPr>
        <sz val="9"/>
        <rFont val="Noto Sans"/>
        <family val="2"/>
      </rPr>
      <t xml:space="preserve">　適格請求書発行事業者の登録通知書に記載された登録年月日を記入。
※</t>
    </r>
    <r>
      <rPr>
        <sz val="9"/>
        <rFont val="ＭＳ Ｐゴシック"/>
        <family val="3"/>
        <charset val="128"/>
      </rPr>
      <t xml:space="preserve">8</t>
    </r>
    <r>
      <rPr>
        <sz val="9"/>
        <rFont val="Noto Sans"/>
        <family val="2"/>
      </rPr>
      <t xml:space="preserve">　第３号様式（適格請求書発行事業者の登録の取消しを求める旨の届出書）の「登録の効力を失う日」を記入。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　保険者及び実施機関での協議に基づき必要な場合に記入。　
※</t>
    </r>
    <r>
      <rPr>
        <sz val="9"/>
        <rFont val="ＭＳ Ｐゴシック"/>
        <family val="3"/>
        <charset val="128"/>
      </rPr>
      <t xml:space="preserve">9</t>
    </r>
    <r>
      <rPr>
        <sz val="9"/>
        <rFont val="Noto Sans"/>
        <family val="2"/>
      </rPr>
      <t xml:space="preserve">　受診者が契約相手先の保険者の加入者であるか否かを判別する際に、オンライン資格確認（既存システムか、資格確認限定型かを問わない）による受診券・利用券に記載の保険資格の確認が可能な場合は　「○」　を記入。</t>
    </r>
  </si>
  <si>
    <t xml:space="preserve">実施機関一覧表</t>
  </si>
  <si>
    <t xml:space="preserve">令和６年６月３日</t>
  </si>
  <si>
    <t xml:space="preserve">Ｎｏ．</t>
  </si>
  <si>
    <t xml:space="preserve">変更内容</t>
  </si>
  <si>
    <r>
      <rPr>
        <sz val="9"/>
        <color rgb="FFFF0000"/>
        <rFont val="Noto Sans"/>
        <family val="2"/>
      </rPr>
      <t xml:space="preserve">沖縄県那覇市字大道</t>
    </r>
    <r>
      <rPr>
        <sz val="9"/>
        <color rgb="FFFF0000"/>
        <rFont val="ＭＳ Ｐゴシック"/>
        <family val="3"/>
        <charset val="128"/>
      </rPr>
      <t xml:space="preserve">123</t>
    </r>
  </si>
  <si>
    <t xml:space="preserve">【変更】（令和６年４月２５日）</t>
  </si>
  <si>
    <r>
      <rPr>
        <sz val="9"/>
        <color rgb="FFFF0000"/>
        <rFont val="Noto Sans"/>
        <family val="2"/>
      </rPr>
      <t xml:space="preserve">沖縄県浦添市牧港</t>
    </r>
    <r>
      <rPr>
        <sz val="9"/>
        <color rgb="FFFF0000"/>
        <rFont val="ＭＳ Ｐゴシック"/>
        <family val="3"/>
        <charset val="128"/>
      </rPr>
      <t xml:space="preserve">1-10-1</t>
    </r>
  </si>
  <si>
    <t xml:space="preserve">【新規】（令和６年５月１日）</t>
  </si>
  <si>
    <r>
      <rPr>
        <sz val="11"/>
        <color rgb="FF000000"/>
        <rFont val="ＭＳ Ｐゴシック"/>
        <family val="3"/>
        <charset val="128"/>
      </rPr>
      <t xml:space="preserve">※1</t>
    </r>
    <r>
      <rPr>
        <sz val="11"/>
        <color rgb="FF000000"/>
        <rFont val="Noto Sans"/>
        <family val="2"/>
      </rPr>
      <t xml:space="preserve">　所在地の欄については、都道府県から省略せずに記入。
※</t>
    </r>
    <r>
      <rPr>
        <sz val="11"/>
        <color rgb="FF000000"/>
        <rFont val="ＭＳ Ｐゴシック"/>
        <family val="3"/>
        <charset val="128"/>
      </rPr>
      <t xml:space="preserve">2</t>
    </r>
    <r>
      <rPr>
        <sz val="11"/>
        <color rgb="FF000000"/>
        <rFont val="Noto Sans"/>
        <family val="2"/>
      </rPr>
      <t xml:space="preserve">　電話番号の欄については、市外局番から省略せずに記入。
※</t>
    </r>
    <r>
      <rPr>
        <sz val="11"/>
        <color rgb="FF000000"/>
        <rFont val="ＭＳ Ｐゴシック"/>
        <family val="3"/>
        <charset val="128"/>
      </rPr>
      <t xml:space="preserve">3</t>
    </r>
    <r>
      <rPr>
        <sz val="11"/>
        <color rgb="FF000000"/>
        <rFont val="Noto Sans"/>
        <family val="2"/>
      </rPr>
      <t xml:space="preserve">　受託業務の欄については、当該実施機関において、受託する（あるいは該当する）項目に「○」を記入。
</t>
    </r>
    <r>
      <rPr>
        <sz val="11"/>
        <color rgb="FFFFFFFF"/>
        <rFont val="Noto Sans"/>
        <family val="2"/>
      </rPr>
      <t xml:space="preserve">※</t>
    </r>
    <r>
      <rPr>
        <sz val="11"/>
        <color rgb="FFFFFFFF"/>
        <rFont val="ＭＳ Ｐゴシック"/>
        <family val="3"/>
        <charset val="128"/>
      </rPr>
      <t xml:space="preserve">3</t>
    </r>
    <r>
      <rPr>
        <sz val="11"/>
        <color rgb="FFFFFFFF"/>
        <rFont val="Noto Sans"/>
        <family val="2"/>
      </rPr>
      <t xml:space="preserve">　</t>
    </r>
    <r>
      <rPr>
        <sz val="11"/>
        <color rgb="FF000000"/>
        <rFont val="Noto Sans"/>
        <family val="2"/>
      </rPr>
      <t xml:space="preserve">実施形態の欄は、各機関の該当する実施形態を選択。原則としていずれか一方に「○」を</t>
    </r>
    <r>
      <rPr>
        <sz val="11"/>
        <color rgb="FF000000"/>
        <rFont val="ＭＳ Ｐゴシック"/>
        <family val="3"/>
        <charset val="128"/>
      </rPr>
      <t xml:space="preserve">l</t>
    </r>
    <r>
      <rPr>
        <sz val="11"/>
        <color rgb="FF000000"/>
        <rFont val="Noto Sans"/>
        <family val="2"/>
      </rPr>
      <t xml:space="preserve">記入。
※</t>
    </r>
    <r>
      <rPr>
        <sz val="11"/>
        <color rgb="FF000000"/>
        <rFont val="ＭＳ Ｐゴシック"/>
        <family val="3"/>
        <charset val="128"/>
      </rPr>
      <t xml:space="preserve">4</t>
    </r>
    <r>
      <rPr>
        <sz val="11"/>
        <color rgb="FF000000"/>
        <rFont val="Noto Sans"/>
        <family val="2"/>
      </rPr>
      <t xml:space="preserve">　詳細項目の欄については、当該実施機関において実施できる項目に「○」、再委託により実施する項目に「△」を記入。</t>
    </r>
  </si>
  <si>
    <t xml:space="preserve">令和６年７月５日</t>
  </si>
  <si>
    <r>
      <rPr>
        <sz val="9"/>
        <color rgb="FFFF0000"/>
        <rFont val="Noto Sans"/>
        <family val="2"/>
      </rPr>
      <t xml:space="preserve">沖縄県名護市字宇茂佐</t>
    </r>
    <r>
      <rPr>
        <sz val="9"/>
        <color rgb="FFFF0000"/>
        <rFont val="ＭＳ Ｐゴシック"/>
        <family val="3"/>
        <charset val="128"/>
      </rPr>
      <t xml:space="preserve">1746-6</t>
    </r>
  </si>
  <si>
    <t xml:space="preserve">【変更】（令和６年７月１日）</t>
  </si>
  <si>
    <t xml:space="preserve">令和６年７月２４日</t>
  </si>
  <si>
    <t xml:space="preserve">139</t>
  </si>
  <si>
    <t xml:space="preserve">【新規】（令和６年６月１日）</t>
  </si>
  <si>
    <t xml:space="preserve">令和６年８月３日</t>
  </si>
  <si>
    <t xml:space="preserve">177</t>
  </si>
  <si>
    <t xml:space="preserve">【新規】（令和６年７月１日）</t>
  </si>
  <si>
    <t xml:space="preserve">令和６年９月９日</t>
  </si>
  <si>
    <t xml:space="preserve">324</t>
  </si>
  <si>
    <t xml:space="preserve">【新規】（令和６年９月１日）</t>
  </si>
</sst>
</file>

<file path=xl/styles.xml><?xml version="1.0" encoding="utf-8"?>
<styleSheet xmlns="http://schemas.openxmlformats.org/spreadsheetml/2006/main">
  <numFmts count="6">
    <numFmt numFmtId="164" formatCode="General"/>
    <numFmt numFmtId="165" formatCode="@"/>
    <numFmt numFmtId="166" formatCode="[&lt;=999]000;[&lt;=9999]000\-00;000\-0000"/>
    <numFmt numFmtId="167" formatCode="[&lt;=99999999]0&quot;98-&quot;###\-####;General"/>
    <numFmt numFmtId="168" formatCode="&quot;沖縄県&quot;"/>
    <numFmt numFmtId="169" formatCode="&quot;沖縄県浦添市&quot;#######"/>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Noto Sans"/>
      <family val="2"/>
    </font>
    <font>
      <sz val="10"/>
      <name val="ＭＳ Ｐゴシック"/>
      <family val="3"/>
      <charset val="128"/>
    </font>
    <font>
      <sz val="9"/>
      <name val="Noto Sans"/>
      <family val="2"/>
    </font>
    <font>
      <sz val="8"/>
      <name val="Noto Sans"/>
      <family val="2"/>
    </font>
    <font>
      <sz val="8"/>
      <name val="ＭＳ Ｐゴシック"/>
      <family val="3"/>
      <charset val="128"/>
    </font>
    <font>
      <sz val="9"/>
      <color rgb="FFFF0000"/>
      <name val="ＭＳ Ｐゴシック"/>
      <family val="3"/>
      <charset val="128"/>
    </font>
    <font>
      <sz val="9"/>
      <color rgb="FFFF0000"/>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0"/>
      <color rgb="FF000000"/>
      <name val="ＭＳ Ｐゴシック"/>
      <family val="3"/>
      <charset val="128"/>
    </font>
    <font>
      <sz val="14"/>
      <color rgb="FF000000"/>
      <name val="ＭＳ Ｐゴシック"/>
      <family val="3"/>
      <charset val="128"/>
    </font>
    <font>
      <sz val="36"/>
      <color rgb="FF000000"/>
      <name val="Noto Sans"/>
      <family val="2"/>
    </font>
    <font>
      <sz val="14"/>
      <color rgb="FF000000"/>
      <name val="Noto Sans"/>
      <family val="2"/>
    </font>
    <font>
      <sz val="28"/>
      <color rgb="FF000000"/>
      <name val="ＭＳ Ｐゴシック"/>
      <family val="3"/>
      <charset val="128"/>
    </font>
    <font>
      <sz val="10"/>
      <color rgb="FFFF0000"/>
      <name val="Noto Sans"/>
      <family val="2"/>
    </font>
    <font>
      <sz val="11"/>
      <color rgb="FF000000"/>
      <name val="Noto Sans"/>
      <family val="2"/>
    </font>
    <font>
      <sz val="11"/>
      <color rgb="FFFFFFFF"/>
      <name val="Noto Sans"/>
      <family val="2"/>
    </font>
    <font>
      <sz val="11"/>
      <color rgb="FFFFFFFF"/>
      <name val="ＭＳ Ｐゴシック"/>
      <family val="3"/>
      <charset val="128"/>
    </font>
    <font>
      <sz val="8"/>
      <color rgb="FFFF0000"/>
      <name val="Noto Sans"/>
      <family val="2"/>
    </font>
    <font>
      <sz val="8"/>
      <color rgb="FFFF0000"/>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33CCCC"/>
        <bgColor rgb="FF00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255"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5" fontId="5"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left" vertical="center" textRotation="0" wrapText="false" indent="0" shrinkToFit="true"/>
      <protection locked="true" hidden="false"/>
    </xf>
    <xf numFmtId="164" fontId="5"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5"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tru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tru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3" borderId="1" xfId="2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8" fillId="3" borderId="1" xfId="20" applyFont="true" applyBorder="true" applyAlignment="true" applyProtection="false">
      <alignment horizontal="general"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false" indent="0" shrinkToFit="true"/>
      <protection locked="true" hidden="false"/>
    </xf>
    <xf numFmtId="165" fontId="5" fillId="3" borderId="1" xfId="20" applyFont="true" applyBorder="true" applyAlignment="true" applyProtection="false">
      <alignment horizontal="center" vertical="center" textRotation="0" wrapText="false" indent="0" shrinkToFit="false"/>
      <protection locked="true" hidden="false"/>
    </xf>
    <xf numFmtId="165" fontId="11" fillId="3"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5" fontId="8" fillId="3" borderId="1"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tru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8" fillId="3" borderId="3"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false" indent="0" shrinkToFit="tru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true"/>
      <protection locked="true" hidden="false"/>
    </xf>
    <xf numFmtId="164" fontId="11" fillId="3"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false">
      <alignment horizontal="center" vertical="center" textRotation="255"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5" fontId="7" fillId="4" borderId="1" xfId="0" applyFont="true" applyBorder="true" applyAlignment="true" applyProtection="false">
      <alignment horizontal="center" vertical="center" textRotation="255"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3" borderId="0" xfId="0" applyFont="true" applyBorder="fals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4" xfId="24"/>
  </cellStyles>
  <dxfs count="13">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CC00"/>
        </patternFill>
      </fill>
    </dxf>
    <dxf>
      <font>
        <name val="ＭＳ Ｐゴシック"/>
        <charset val="128"/>
        <family val="3"/>
        <color rgb="FF800080"/>
        <sz val="11"/>
      </font>
      <fill>
        <patternFill>
          <bgColor rgb="FFFF99CC"/>
        </patternFill>
      </fill>
    </dxf>
    <dxf>
      <fill>
        <patternFill patternType="solid">
          <fgColor rgb="FF33CC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37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pane xSplit="0" ySplit="4" topLeftCell="A5" activePane="bottomLeft" state="frozen"/>
      <selection pane="topLeft" activeCell="A1" activeCellId="0" sqref="A1"/>
      <selection pane="bottomLeft" activeCell="E331" activeCellId="0" sqref="E331"/>
    </sheetView>
  </sheetViews>
  <sheetFormatPr defaultColWidth="8.9921875" defaultRowHeight="28.5" zeroHeight="false" outlineLevelRow="0" outlineLevelCol="0"/>
  <cols>
    <col collapsed="false" customWidth="true" hidden="false" outlineLevel="0" max="1" min="1" style="1" width="4.49"/>
    <col collapsed="false" customWidth="true" hidden="false" outlineLevel="0" max="2" min="2" style="2" width="16.62"/>
    <col collapsed="false" customWidth="true" hidden="false" outlineLevel="0" max="3" min="3" style="3" width="2.87"/>
    <col collapsed="false" customWidth="true" hidden="false" outlineLevel="0" max="4" min="4" style="4" width="16.12"/>
    <col collapsed="false" customWidth="true" hidden="false" outlineLevel="0" max="5" min="5" style="2" width="41.36"/>
    <col collapsed="false" customWidth="true" hidden="false" outlineLevel="0" max="6" min="6" style="4" width="11.49"/>
    <col collapsed="false" customWidth="true" hidden="false" outlineLevel="0" max="7" min="7" style="5" width="39.99"/>
    <col collapsed="false" customWidth="true" hidden="false" outlineLevel="0" max="8" min="8" style="4" width="15.99"/>
    <col collapsed="false" customWidth="true" hidden="false" outlineLevel="0" max="9" min="9" style="4" width="3.62"/>
    <col collapsed="false" customWidth="true" hidden="false" outlineLevel="0" max="16" min="10" style="3" width="3.62"/>
    <col collapsed="false" customWidth="false" hidden="false" outlineLevel="0" max="257" min="17" style="2" width="8.99"/>
  </cols>
  <sheetData>
    <row r="1" s="3" customFormat="true" ht="28.5" hidden="false" customHeight="true" outlineLevel="0" collapsed="false">
      <c r="A1" s="6" t="s">
        <v>0</v>
      </c>
      <c r="B1" s="7" t="s">
        <v>1</v>
      </c>
      <c r="C1" s="6" t="s">
        <v>2</v>
      </c>
      <c r="D1" s="8" t="s">
        <v>3</v>
      </c>
      <c r="E1" s="7" t="s">
        <v>4</v>
      </c>
      <c r="F1" s="8" t="s">
        <v>5</v>
      </c>
      <c r="G1" s="9" t="s">
        <v>6</v>
      </c>
      <c r="H1" s="8" t="s">
        <v>7</v>
      </c>
      <c r="I1" s="10" t="s">
        <v>8</v>
      </c>
      <c r="J1" s="10"/>
      <c r="K1" s="10"/>
      <c r="L1" s="10"/>
      <c r="M1" s="10"/>
      <c r="N1" s="10"/>
      <c r="O1" s="10"/>
      <c r="P1" s="10"/>
    </row>
    <row r="2" s="3" customFormat="true" ht="28.5" hidden="false" customHeight="true" outlineLevel="0" collapsed="false">
      <c r="A2" s="6"/>
      <c r="B2" s="7"/>
      <c r="C2" s="6"/>
      <c r="D2" s="8"/>
      <c r="E2" s="7"/>
      <c r="F2" s="8"/>
      <c r="G2" s="9"/>
      <c r="H2" s="8"/>
      <c r="I2" s="7" t="s">
        <v>9</v>
      </c>
      <c r="J2" s="7"/>
      <c r="K2" s="7"/>
      <c r="L2" s="7"/>
      <c r="M2" s="7"/>
      <c r="N2" s="7"/>
      <c r="O2" s="7"/>
      <c r="P2" s="7"/>
    </row>
    <row r="3" s="3" customFormat="true" ht="28.5" hidden="false" customHeight="true" outlineLevel="0" collapsed="false">
      <c r="A3" s="6"/>
      <c r="B3" s="7"/>
      <c r="C3" s="6"/>
      <c r="D3" s="8"/>
      <c r="E3" s="7"/>
      <c r="F3" s="8"/>
      <c r="G3" s="9"/>
      <c r="H3" s="8"/>
      <c r="I3" s="7" t="s">
        <v>10</v>
      </c>
      <c r="J3" s="7"/>
      <c r="K3" s="7"/>
      <c r="L3" s="11" t="s">
        <v>11</v>
      </c>
      <c r="M3" s="7" t="s">
        <v>12</v>
      </c>
      <c r="N3" s="7"/>
      <c r="O3" s="7"/>
      <c r="P3" s="7"/>
    </row>
    <row r="4" s="3" customFormat="true" ht="78.75" hidden="false" customHeight="true" outlineLevel="0" collapsed="false">
      <c r="A4" s="6"/>
      <c r="B4" s="7"/>
      <c r="C4" s="6"/>
      <c r="D4" s="8"/>
      <c r="E4" s="7"/>
      <c r="F4" s="8"/>
      <c r="G4" s="9"/>
      <c r="H4" s="8"/>
      <c r="I4" s="8" t="s">
        <v>13</v>
      </c>
      <c r="J4" s="6" t="s">
        <v>14</v>
      </c>
      <c r="K4" s="6" t="s">
        <v>15</v>
      </c>
      <c r="L4" s="11"/>
      <c r="M4" s="6" t="s">
        <v>16</v>
      </c>
      <c r="N4" s="6" t="s">
        <v>17</v>
      </c>
      <c r="O4" s="6" t="s">
        <v>18</v>
      </c>
      <c r="P4" s="11" t="s">
        <v>19</v>
      </c>
    </row>
    <row r="5" customFormat="false" ht="28.5" hidden="false" customHeight="true" outlineLevel="0" collapsed="false">
      <c r="A5" s="12" t="n">
        <v>1</v>
      </c>
      <c r="B5" s="13" t="s">
        <v>20</v>
      </c>
      <c r="C5" s="14" t="s">
        <v>21</v>
      </c>
      <c r="D5" s="14" t="s">
        <v>22</v>
      </c>
      <c r="E5" s="15" t="s">
        <v>23</v>
      </c>
      <c r="F5" s="16" t="s">
        <v>24</v>
      </c>
      <c r="G5" s="17" t="s">
        <v>25</v>
      </c>
      <c r="H5" s="16" t="s">
        <v>26</v>
      </c>
      <c r="I5" s="18" t="s">
        <v>27</v>
      </c>
      <c r="J5" s="19" t="s">
        <v>28</v>
      </c>
      <c r="K5" s="19" t="s">
        <v>28</v>
      </c>
      <c r="L5" s="19" t="s">
        <v>28</v>
      </c>
      <c r="M5" s="19" t="s">
        <v>28</v>
      </c>
      <c r="N5" s="19" t="s">
        <v>28</v>
      </c>
      <c r="O5" s="19" t="s">
        <v>28</v>
      </c>
      <c r="P5" s="19" t="s">
        <v>28</v>
      </c>
    </row>
    <row r="6" customFormat="false" ht="28.5" hidden="false" customHeight="true" outlineLevel="0" collapsed="false">
      <c r="A6" s="12" t="n">
        <v>2</v>
      </c>
      <c r="B6" s="13" t="s">
        <v>20</v>
      </c>
      <c r="C6" s="14" t="s">
        <v>29</v>
      </c>
      <c r="D6" s="14" t="s">
        <v>30</v>
      </c>
      <c r="E6" s="15" t="s">
        <v>31</v>
      </c>
      <c r="F6" s="16" t="s">
        <v>32</v>
      </c>
      <c r="G6" s="17" t="s">
        <v>33</v>
      </c>
      <c r="H6" s="16" t="s">
        <v>34</v>
      </c>
      <c r="I6" s="18"/>
      <c r="J6" s="19"/>
      <c r="K6" s="19" t="s">
        <v>28</v>
      </c>
      <c r="L6" s="19" t="s">
        <v>28</v>
      </c>
      <c r="M6" s="19" t="s">
        <v>28</v>
      </c>
      <c r="N6" s="19" t="s">
        <v>28</v>
      </c>
      <c r="O6" s="19" t="s">
        <v>35</v>
      </c>
      <c r="P6" s="19" t="s">
        <v>28</v>
      </c>
    </row>
    <row r="7" customFormat="false" ht="28.5" hidden="false" customHeight="true" outlineLevel="0" collapsed="false">
      <c r="A7" s="12" t="n">
        <v>3</v>
      </c>
      <c r="B7" s="13" t="s">
        <v>20</v>
      </c>
      <c r="C7" s="14" t="s">
        <v>36</v>
      </c>
      <c r="D7" s="14" t="s">
        <v>37</v>
      </c>
      <c r="E7" s="15" t="s">
        <v>38</v>
      </c>
      <c r="F7" s="16" t="s">
        <v>39</v>
      </c>
      <c r="G7" s="17" t="s">
        <v>40</v>
      </c>
      <c r="H7" s="16" t="s">
        <v>41</v>
      </c>
      <c r="I7" s="18"/>
      <c r="J7" s="19"/>
      <c r="K7" s="19" t="s">
        <v>28</v>
      </c>
      <c r="L7" s="19" t="s">
        <v>28</v>
      </c>
      <c r="M7" s="19" t="s">
        <v>28</v>
      </c>
      <c r="N7" s="19" t="s">
        <v>35</v>
      </c>
      <c r="O7" s="19" t="s">
        <v>35</v>
      </c>
      <c r="P7" s="19" t="s">
        <v>28</v>
      </c>
    </row>
    <row r="8" customFormat="false" ht="28.5" hidden="false" customHeight="true" outlineLevel="0" collapsed="false">
      <c r="A8" s="12" t="n">
        <v>4</v>
      </c>
      <c r="B8" s="13" t="s">
        <v>20</v>
      </c>
      <c r="C8" s="14" t="s">
        <v>42</v>
      </c>
      <c r="D8" s="14" t="s">
        <v>43</v>
      </c>
      <c r="E8" s="15" t="s">
        <v>44</v>
      </c>
      <c r="F8" s="16" t="s">
        <v>45</v>
      </c>
      <c r="G8" s="17" t="s">
        <v>46</v>
      </c>
      <c r="H8" s="16" t="s">
        <v>47</v>
      </c>
      <c r="I8" s="18"/>
      <c r="J8" s="19"/>
      <c r="K8" s="19" t="s">
        <v>28</v>
      </c>
      <c r="L8" s="19" t="s">
        <v>28</v>
      </c>
      <c r="M8" s="19" t="s">
        <v>28</v>
      </c>
      <c r="N8" s="19" t="s">
        <v>35</v>
      </c>
      <c r="O8" s="19" t="s">
        <v>35</v>
      </c>
      <c r="P8" s="19" t="s">
        <v>28</v>
      </c>
    </row>
    <row r="9" customFormat="false" ht="28.5" hidden="false" customHeight="true" outlineLevel="0" collapsed="false">
      <c r="A9" s="12" t="n">
        <v>5</v>
      </c>
      <c r="B9" s="13" t="s">
        <v>20</v>
      </c>
      <c r="C9" s="14" t="s">
        <v>48</v>
      </c>
      <c r="D9" s="14" t="s">
        <v>49</v>
      </c>
      <c r="E9" s="15" t="s">
        <v>50</v>
      </c>
      <c r="F9" s="16" t="s">
        <v>51</v>
      </c>
      <c r="G9" s="17" t="s">
        <v>52</v>
      </c>
      <c r="H9" s="16" t="s">
        <v>53</v>
      </c>
      <c r="I9" s="18" t="s">
        <v>27</v>
      </c>
      <c r="J9" s="19"/>
      <c r="K9" s="19" t="s">
        <v>28</v>
      </c>
      <c r="L9" s="19" t="s">
        <v>28</v>
      </c>
      <c r="M9" s="19" t="s">
        <v>28</v>
      </c>
      <c r="N9" s="19" t="s">
        <v>28</v>
      </c>
      <c r="O9" s="19" t="s">
        <v>28</v>
      </c>
      <c r="P9" s="19" t="s">
        <v>28</v>
      </c>
    </row>
    <row r="10" customFormat="false" ht="28.5" hidden="false" customHeight="true" outlineLevel="0" collapsed="false">
      <c r="A10" s="12" t="n">
        <v>6</v>
      </c>
      <c r="B10" s="13" t="s">
        <v>20</v>
      </c>
      <c r="C10" s="14" t="s">
        <v>54</v>
      </c>
      <c r="D10" s="14" t="s">
        <v>55</v>
      </c>
      <c r="E10" s="15" t="s">
        <v>56</v>
      </c>
      <c r="F10" s="16" t="s">
        <v>57</v>
      </c>
      <c r="G10" s="17" t="s">
        <v>58</v>
      </c>
      <c r="H10" s="16" t="s">
        <v>59</v>
      </c>
      <c r="I10" s="18"/>
      <c r="J10" s="19"/>
      <c r="K10" s="19" t="s">
        <v>28</v>
      </c>
      <c r="L10" s="19" t="s">
        <v>28</v>
      </c>
      <c r="M10" s="19" t="s">
        <v>28</v>
      </c>
      <c r="N10" s="19" t="s">
        <v>28</v>
      </c>
      <c r="O10" s="19" t="s">
        <v>35</v>
      </c>
      <c r="P10" s="19" t="s">
        <v>28</v>
      </c>
    </row>
    <row r="11" customFormat="false" ht="28.5" hidden="false" customHeight="true" outlineLevel="0" collapsed="false">
      <c r="A11" s="12" t="n">
        <v>7</v>
      </c>
      <c r="B11" s="13" t="s">
        <v>20</v>
      </c>
      <c r="C11" s="14" t="s">
        <v>60</v>
      </c>
      <c r="D11" s="14" t="s">
        <v>61</v>
      </c>
      <c r="E11" s="15" t="s">
        <v>62</v>
      </c>
      <c r="F11" s="16" t="s">
        <v>63</v>
      </c>
      <c r="G11" s="17" t="s">
        <v>64</v>
      </c>
      <c r="H11" s="16" t="s">
        <v>65</v>
      </c>
      <c r="I11" s="18"/>
      <c r="J11" s="19"/>
      <c r="K11" s="19" t="s">
        <v>28</v>
      </c>
      <c r="L11" s="19" t="s">
        <v>28</v>
      </c>
      <c r="M11" s="19" t="s">
        <v>28</v>
      </c>
      <c r="N11" s="19" t="s">
        <v>28</v>
      </c>
      <c r="O11" s="19" t="s">
        <v>35</v>
      </c>
      <c r="P11" s="19" t="s">
        <v>28</v>
      </c>
    </row>
    <row r="12" customFormat="false" ht="28.5" hidden="false" customHeight="true" outlineLevel="0" collapsed="false">
      <c r="A12" s="12" t="n">
        <v>8</v>
      </c>
      <c r="B12" s="13" t="s">
        <v>20</v>
      </c>
      <c r="C12" s="14" t="s">
        <v>66</v>
      </c>
      <c r="D12" s="14" t="s">
        <v>67</v>
      </c>
      <c r="E12" s="15" t="s">
        <v>68</v>
      </c>
      <c r="F12" s="16" t="s">
        <v>69</v>
      </c>
      <c r="G12" s="17" t="s">
        <v>70</v>
      </c>
      <c r="H12" s="16" t="s">
        <v>71</v>
      </c>
      <c r="I12" s="18"/>
      <c r="J12" s="19"/>
      <c r="K12" s="19" t="s">
        <v>28</v>
      </c>
      <c r="L12" s="19" t="s">
        <v>28</v>
      </c>
      <c r="M12" s="19" t="s">
        <v>28</v>
      </c>
      <c r="N12" s="19" t="s">
        <v>28</v>
      </c>
      <c r="O12" s="19" t="s">
        <v>35</v>
      </c>
      <c r="P12" s="19" t="s">
        <v>28</v>
      </c>
    </row>
    <row r="13" customFormat="false" ht="28.5" hidden="false" customHeight="true" outlineLevel="0" collapsed="false">
      <c r="A13" s="12" t="n">
        <v>9</v>
      </c>
      <c r="B13" s="13" t="s">
        <v>20</v>
      </c>
      <c r="C13" s="14" t="s">
        <v>72</v>
      </c>
      <c r="D13" s="14" t="s">
        <v>73</v>
      </c>
      <c r="E13" s="15" t="s">
        <v>74</v>
      </c>
      <c r="F13" s="16" t="s">
        <v>75</v>
      </c>
      <c r="G13" s="17" t="s">
        <v>76</v>
      </c>
      <c r="H13" s="16" t="s">
        <v>77</v>
      </c>
      <c r="I13" s="18"/>
      <c r="J13" s="19"/>
      <c r="K13" s="19" t="s">
        <v>28</v>
      </c>
      <c r="L13" s="19" t="s">
        <v>28</v>
      </c>
      <c r="M13" s="19" t="s">
        <v>28</v>
      </c>
      <c r="N13" s="19" t="s">
        <v>28</v>
      </c>
      <c r="O13" s="19" t="s">
        <v>35</v>
      </c>
      <c r="P13" s="19" t="s">
        <v>28</v>
      </c>
    </row>
    <row r="14" customFormat="false" ht="28.5" hidden="false" customHeight="true" outlineLevel="0" collapsed="false">
      <c r="A14" s="12" t="n">
        <v>10</v>
      </c>
      <c r="B14" s="13" t="s">
        <v>20</v>
      </c>
      <c r="C14" s="14" t="s">
        <v>78</v>
      </c>
      <c r="D14" s="14" t="s">
        <v>79</v>
      </c>
      <c r="E14" s="15" t="s">
        <v>80</v>
      </c>
      <c r="F14" s="16" t="s">
        <v>57</v>
      </c>
      <c r="G14" s="17" t="s">
        <v>81</v>
      </c>
      <c r="H14" s="16" t="s">
        <v>82</v>
      </c>
      <c r="I14" s="18"/>
      <c r="J14" s="19"/>
      <c r="K14" s="19" t="s">
        <v>28</v>
      </c>
      <c r="L14" s="19" t="s">
        <v>28</v>
      </c>
      <c r="M14" s="19" t="s">
        <v>28</v>
      </c>
      <c r="N14" s="19" t="s">
        <v>28</v>
      </c>
      <c r="O14" s="19" t="s">
        <v>35</v>
      </c>
      <c r="P14" s="19" t="s">
        <v>28</v>
      </c>
    </row>
    <row r="15" customFormat="false" ht="28.5" hidden="false" customHeight="true" outlineLevel="0" collapsed="false">
      <c r="A15" s="12" t="n">
        <v>11</v>
      </c>
      <c r="B15" s="13" t="s">
        <v>20</v>
      </c>
      <c r="C15" s="14" t="s">
        <v>83</v>
      </c>
      <c r="D15" s="14" t="s">
        <v>84</v>
      </c>
      <c r="E15" s="15" t="s">
        <v>85</v>
      </c>
      <c r="F15" s="16" t="s">
        <v>86</v>
      </c>
      <c r="G15" s="17" t="s">
        <v>87</v>
      </c>
      <c r="H15" s="16" t="s">
        <v>88</v>
      </c>
      <c r="I15" s="18"/>
      <c r="J15" s="19"/>
      <c r="K15" s="19" t="s">
        <v>28</v>
      </c>
      <c r="L15" s="19" t="s">
        <v>28</v>
      </c>
      <c r="M15" s="19" t="s">
        <v>28</v>
      </c>
      <c r="N15" s="19" t="s">
        <v>28</v>
      </c>
      <c r="O15" s="19" t="s">
        <v>35</v>
      </c>
      <c r="P15" s="19" t="s">
        <v>28</v>
      </c>
    </row>
    <row r="16" customFormat="false" ht="28.5" hidden="false" customHeight="true" outlineLevel="0" collapsed="false">
      <c r="A16" s="12" t="n">
        <v>12</v>
      </c>
      <c r="B16" s="13" t="s">
        <v>20</v>
      </c>
      <c r="C16" s="14" t="s">
        <v>89</v>
      </c>
      <c r="D16" s="14" t="s">
        <v>90</v>
      </c>
      <c r="E16" s="15" t="s">
        <v>91</v>
      </c>
      <c r="F16" s="16" t="s">
        <v>92</v>
      </c>
      <c r="G16" s="17" t="s">
        <v>93</v>
      </c>
      <c r="H16" s="16" t="s">
        <v>94</v>
      </c>
      <c r="I16" s="18"/>
      <c r="J16" s="19"/>
      <c r="K16" s="19" t="s">
        <v>28</v>
      </c>
      <c r="L16" s="19" t="s">
        <v>28</v>
      </c>
      <c r="M16" s="19" t="s">
        <v>28</v>
      </c>
      <c r="N16" s="19" t="s">
        <v>28</v>
      </c>
      <c r="O16" s="19" t="s">
        <v>35</v>
      </c>
      <c r="P16" s="19" t="s">
        <v>28</v>
      </c>
    </row>
    <row r="17" customFormat="false" ht="28.5" hidden="false" customHeight="true" outlineLevel="0" collapsed="false">
      <c r="A17" s="12" t="n">
        <v>13</v>
      </c>
      <c r="B17" s="13" t="s">
        <v>20</v>
      </c>
      <c r="C17" s="14" t="s">
        <v>95</v>
      </c>
      <c r="D17" s="14" t="s">
        <v>96</v>
      </c>
      <c r="E17" s="15" t="s">
        <v>97</v>
      </c>
      <c r="F17" s="16" t="s">
        <v>98</v>
      </c>
      <c r="G17" s="17" t="s">
        <v>99</v>
      </c>
      <c r="H17" s="16" t="s">
        <v>100</v>
      </c>
      <c r="I17" s="18"/>
      <c r="J17" s="19"/>
      <c r="K17" s="19" t="s">
        <v>28</v>
      </c>
      <c r="L17" s="19" t="s">
        <v>28</v>
      </c>
      <c r="M17" s="19" t="s">
        <v>28</v>
      </c>
      <c r="N17" s="19" t="s">
        <v>28</v>
      </c>
      <c r="O17" s="19" t="s">
        <v>35</v>
      </c>
      <c r="P17" s="19" t="s">
        <v>28</v>
      </c>
    </row>
    <row r="18" customFormat="false" ht="28.5" hidden="false" customHeight="true" outlineLevel="0" collapsed="false">
      <c r="A18" s="12" t="n">
        <v>14</v>
      </c>
      <c r="B18" s="13" t="s">
        <v>20</v>
      </c>
      <c r="C18" s="14" t="s">
        <v>101</v>
      </c>
      <c r="D18" s="14" t="s">
        <v>102</v>
      </c>
      <c r="E18" s="15" t="s">
        <v>103</v>
      </c>
      <c r="F18" s="16" t="s">
        <v>104</v>
      </c>
      <c r="G18" s="17" t="s">
        <v>105</v>
      </c>
      <c r="H18" s="16" t="s">
        <v>106</v>
      </c>
      <c r="I18" s="18"/>
      <c r="J18" s="19"/>
      <c r="K18" s="19" t="s">
        <v>28</v>
      </c>
      <c r="L18" s="19" t="s">
        <v>28</v>
      </c>
      <c r="M18" s="19" t="s">
        <v>35</v>
      </c>
      <c r="N18" s="19" t="s">
        <v>35</v>
      </c>
      <c r="O18" s="19" t="s">
        <v>35</v>
      </c>
      <c r="P18" s="19" t="s">
        <v>35</v>
      </c>
    </row>
    <row r="19" customFormat="false" ht="28.5" hidden="false" customHeight="true" outlineLevel="0" collapsed="false">
      <c r="A19" s="12" t="n">
        <v>15</v>
      </c>
      <c r="B19" s="13" t="s">
        <v>20</v>
      </c>
      <c r="C19" s="14" t="s">
        <v>107</v>
      </c>
      <c r="D19" s="14" t="s">
        <v>108</v>
      </c>
      <c r="E19" s="15" t="s">
        <v>109</v>
      </c>
      <c r="F19" s="16" t="s">
        <v>92</v>
      </c>
      <c r="G19" s="17" t="s">
        <v>110</v>
      </c>
      <c r="H19" s="16" t="s">
        <v>111</v>
      </c>
      <c r="I19" s="18"/>
      <c r="J19" s="19"/>
      <c r="K19" s="19" t="s">
        <v>28</v>
      </c>
      <c r="L19" s="19" t="s">
        <v>28</v>
      </c>
      <c r="M19" s="19" t="s">
        <v>28</v>
      </c>
      <c r="N19" s="19" t="s">
        <v>28</v>
      </c>
      <c r="O19" s="19" t="s">
        <v>35</v>
      </c>
      <c r="P19" s="19" t="s">
        <v>28</v>
      </c>
    </row>
    <row r="20" customFormat="false" ht="28.5" hidden="false" customHeight="true" outlineLevel="0" collapsed="false">
      <c r="A20" s="12" t="n">
        <v>16</v>
      </c>
      <c r="B20" s="13" t="s">
        <v>20</v>
      </c>
      <c r="C20" s="14" t="s">
        <v>112</v>
      </c>
      <c r="D20" s="14" t="s">
        <v>113</v>
      </c>
      <c r="E20" s="15" t="s">
        <v>114</v>
      </c>
      <c r="F20" s="16" t="s">
        <v>86</v>
      </c>
      <c r="G20" s="17" t="s">
        <v>115</v>
      </c>
      <c r="H20" s="16" t="s">
        <v>116</v>
      </c>
      <c r="I20" s="18"/>
      <c r="J20" s="19"/>
      <c r="K20" s="19" t="s">
        <v>28</v>
      </c>
      <c r="L20" s="19" t="s">
        <v>28</v>
      </c>
      <c r="M20" s="19" t="s">
        <v>28</v>
      </c>
      <c r="N20" s="19" t="s">
        <v>28</v>
      </c>
      <c r="O20" s="19" t="s">
        <v>35</v>
      </c>
      <c r="P20" s="19" t="s">
        <v>28</v>
      </c>
    </row>
    <row r="21" customFormat="false" ht="28.5" hidden="false" customHeight="true" outlineLevel="0" collapsed="false">
      <c r="A21" s="12" t="n">
        <v>17</v>
      </c>
      <c r="B21" s="13" t="s">
        <v>20</v>
      </c>
      <c r="C21" s="14" t="s">
        <v>117</v>
      </c>
      <c r="D21" s="14" t="s">
        <v>118</v>
      </c>
      <c r="E21" s="15" t="s">
        <v>119</v>
      </c>
      <c r="F21" s="16" t="s">
        <v>120</v>
      </c>
      <c r="G21" s="17" t="s">
        <v>121</v>
      </c>
      <c r="H21" s="16" t="s">
        <v>122</v>
      </c>
      <c r="I21" s="18"/>
      <c r="J21" s="19"/>
      <c r="K21" s="19" t="s">
        <v>28</v>
      </c>
      <c r="L21" s="19" t="s">
        <v>28</v>
      </c>
      <c r="M21" s="19" t="s">
        <v>28</v>
      </c>
      <c r="N21" s="19" t="s">
        <v>28</v>
      </c>
      <c r="O21" s="19" t="s">
        <v>35</v>
      </c>
      <c r="P21" s="19" t="s">
        <v>28</v>
      </c>
    </row>
    <row r="22" customFormat="false" ht="28.5" hidden="false" customHeight="true" outlineLevel="0" collapsed="false">
      <c r="A22" s="12" t="n">
        <v>18</v>
      </c>
      <c r="B22" s="13" t="s">
        <v>20</v>
      </c>
      <c r="C22" s="14" t="s">
        <v>123</v>
      </c>
      <c r="D22" s="14" t="s">
        <v>124</v>
      </c>
      <c r="E22" s="15" t="s">
        <v>125</v>
      </c>
      <c r="F22" s="16" t="s">
        <v>126</v>
      </c>
      <c r="G22" s="17" t="s">
        <v>127</v>
      </c>
      <c r="H22" s="16" t="s">
        <v>128</v>
      </c>
      <c r="I22" s="18"/>
      <c r="J22" s="19"/>
      <c r="K22" s="19" t="s">
        <v>28</v>
      </c>
      <c r="L22" s="19" t="s">
        <v>28</v>
      </c>
      <c r="M22" s="19" t="s">
        <v>28</v>
      </c>
      <c r="N22" s="19" t="s">
        <v>28</v>
      </c>
      <c r="O22" s="19" t="s">
        <v>35</v>
      </c>
      <c r="P22" s="19" t="s">
        <v>28</v>
      </c>
    </row>
    <row r="23" customFormat="false" ht="28.5" hidden="false" customHeight="true" outlineLevel="0" collapsed="false">
      <c r="A23" s="12" t="n">
        <v>19</v>
      </c>
      <c r="B23" s="13" t="s">
        <v>20</v>
      </c>
      <c r="C23" s="14" t="s">
        <v>129</v>
      </c>
      <c r="D23" s="14" t="s">
        <v>130</v>
      </c>
      <c r="E23" s="15" t="s">
        <v>131</v>
      </c>
      <c r="F23" s="16" t="s">
        <v>132</v>
      </c>
      <c r="G23" s="17" t="s">
        <v>133</v>
      </c>
      <c r="H23" s="16" t="s">
        <v>134</v>
      </c>
      <c r="I23" s="18"/>
      <c r="J23" s="19"/>
      <c r="K23" s="19" t="s">
        <v>28</v>
      </c>
      <c r="L23" s="19" t="s">
        <v>28</v>
      </c>
      <c r="M23" s="19" t="s">
        <v>28</v>
      </c>
      <c r="N23" s="19" t="s">
        <v>28</v>
      </c>
      <c r="O23" s="19" t="s">
        <v>35</v>
      </c>
      <c r="P23" s="19" t="s">
        <v>28</v>
      </c>
    </row>
    <row r="24" customFormat="false" ht="28.5" hidden="false" customHeight="true" outlineLevel="0" collapsed="false">
      <c r="A24" s="12" t="n">
        <v>20</v>
      </c>
      <c r="B24" s="13" t="s">
        <v>20</v>
      </c>
      <c r="C24" s="14" t="s">
        <v>135</v>
      </c>
      <c r="D24" s="14" t="s">
        <v>136</v>
      </c>
      <c r="E24" s="15" t="s">
        <v>137</v>
      </c>
      <c r="F24" s="16" t="s">
        <v>63</v>
      </c>
      <c r="G24" s="17" t="s">
        <v>138</v>
      </c>
      <c r="H24" s="16" t="s">
        <v>139</v>
      </c>
      <c r="I24" s="18"/>
      <c r="J24" s="19"/>
      <c r="K24" s="19" t="s">
        <v>28</v>
      </c>
      <c r="L24" s="19" t="s">
        <v>28</v>
      </c>
      <c r="M24" s="19" t="s">
        <v>28</v>
      </c>
      <c r="N24" s="19" t="s">
        <v>28</v>
      </c>
      <c r="O24" s="19" t="s">
        <v>28</v>
      </c>
      <c r="P24" s="19" t="s">
        <v>28</v>
      </c>
    </row>
    <row r="25" customFormat="false" ht="28.5" hidden="false" customHeight="true" outlineLevel="0" collapsed="false">
      <c r="A25" s="12" t="n">
        <v>21</v>
      </c>
      <c r="B25" s="13" t="s">
        <v>20</v>
      </c>
      <c r="C25" s="14" t="s">
        <v>140</v>
      </c>
      <c r="D25" s="14" t="s">
        <v>141</v>
      </c>
      <c r="E25" s="15" t="s">
        <v>142</v>
      </c>
      <c r="F25" s="16" t="s">
        <v>63</v>
      </c>
      <c r="G25" s="17" t="s">
        <v>143</v>
      </c>
      <c r="H25" s="16" t="s">
        <v>144</v>
      </c>
      <c r="I25" s="18"/>
      <c r="J25" s="19"/>
      <c r="K25" s="19" t="s">
        <v>28</v>
      </c>
      <c r="L25" s="19" t="s">
        <v>28</v>
      </c>
      <c r="M25" s="19" t="s">
        <v>28</v>
      </c>
      <c r="N25" s="19" t="s">
        <v>35</v>
      </c>
      <c r="O25" s="19" t="s">
        <v>35</v>
      </c>
      <c r="P25" s="19" t="s">
        <v>28</v>
      </c>
    </row>
    <row r="26" s="20" customFormat="true" ht="28.5" hidden="false" customHeight="true" outlineLevel="0" collapsed="false">
      <c r="A26" s="12" t="n">
        <v>22</v>
      </c>
      <c r="B26" s="13" t="s">
        <v>20</v>
      </c>
      <c r="C26" s="14" t="s">
        <v>145</v>
      </c>
      <c r="D26" s="14" t="s">
        <v>146</v>
      </c>
      <c r="E26" s="15" t="s">
        <v>147</v>
      </c>
      <c r="F26" s="16" t="s">
        <v>148</v>
      </c>
      <c r="G26" s="17" t="s">
        <v>149</v>
      </c>
      <c r="H26" s="16" t="s">
        <v>150</v>
      </c>
      <c r="I26" s="18"/>
      <c r="J26" s="19"/>
      <c r="K26" s="19" t="s">
        <v>28</v>
      </c>
      <c r="L26" s="19" t="s">
        <v>28</v>
      </c>
      <c r="M26" s="19" t="s">
        <v>28</v>
      </c>
      <c r="N26" s="19" t="s">
        <v>28</v>
      </c>
      <c r="O26" s="19" t="s">
        <v>35</v>
      </c>
      <c r="P26" s="19" t="s">
        <v>28</v>
      </c>
    </row>
    <row r="27" customFormat="false" ht="28.5" hidden="false" customHeight="true" outlineLevel="0" collapsed="false">
      <c r="A27" s="12" t="n">
        <v>23</v>
      </c>
      <c r="B27" s="13" t="s">
        <v>20</v>
      </c>
      <c r="C27" s="14" t="s">
        <v>151</v>
      </c>
      <c r="D27" s="14" t="s">
        <v>152</v>
      </c>
      <c r="E27" s="15" t="s">
        <v>153</v>
      </c>
      <c r="F27" s="16" t="s">
        <v>57</v>
      </c>
      <c r="G27" s="17" t="s">
        <v>154</v>
      </c>
      <c r="H27" s="16" t="s">
        <v>155</v>
      </c>
      <c r="I27" s="18"/>
      <c r="J27" s="18"/>
      <c r="K27" s="19" t="s">
        <v>28</v>
      </c>
      <c r="L27" s="19" t="s">
        <v>28</v>
      </c>
      <c r="M27" s="19" t="s">
        <v>28</v>
      </c>
      <c r="N27" s="19" t="s">
        <v>28</v>
      </c>
      <c r="O27" s="19" t="s">
        <v>35</v>
      </c>
      <c r="P27" s="19" t="s">
        <v>28</v>
      </c>
    </row>
    <row r="28" customFormat="false" ht="28.5" hidden="false" customHeight="true" outlineLevel="0" collapsed="false">
      <c r="A28" s="12" t="n">
        <v>24</v>
      </c>
      <c r="B28" s="13" t="s">
        <v>20</v>
      </c>
      <c r="C28" s="14" t="s">
        <v>156</v>
      </c>
      <c r="D28" s="14" t="s">
        <v>157</v>
      </c>
      <c r="E28" s="15" t="s">
        <v>158</v>
      </c>
      <c r="F28" s="16" t="s">
        <v>159</v>
      </c>
      <c r="G28" s="17" t="s">
        <v>160</v>
      </c>
      <c r="H28" s="16" t="s">
        <v>161</v>
      </c>
      <c r="I28" s="18"/>
      <c r="J28" s="19"/>
      <c r="K28" s="19" t="s">
        <v>28</v>
      </c>
      <c r="L28" s="19" t="s">
        <v>28</v>
      </c>
      <c r="M28" s="19" t="s">
        <v>28</v>
      </c>
      <c r="N28" s="19" t="s">
        <v>28</v>
      </c>
      <c r="O28" s="19" t="s">
        <v>35</v>
      </c>
      <c r="P28" s="19" t="s">
        <v>28</v>
      </c>
    </row>
    <row r="29" customFormat="false" ht="28.5" hidden="false" customHeight="true" outlineLevel="0" collapsed="false">
      <c r="A29" s="12" t="n">
        <v>25</v>
      </c>
      <c r="B29" s="13" t="s">
        <v>20</v>
      </c>
      <c r="C29" s="14" t="s">
        <v>162</v>
      </c>
      <c r="D29" s="14" t="s">
        <v>163</v>
      </c>
      <c r="E29" s="15" t="s">
        <v>164</v>
      </c>
      <c r="F29" s="16" t="s">
        <v>32</v>
      </c>
      <c r="G29" s="17" t="s">
        <v>165</v>
      </c>
      <c r="H29" s="16" t="s">
        <v>166</v>
      </c>
      <c r="I29" s="18"/>
      <c r="J29" s="19"/>
      <c r="K29" s="19" t="s">
        <v>28</v>
      </c>
      <c r="L29" s="19" t="s">
        <v>28</v>
      </c>
      <c r="M29" s="19" t="s">
        <v>28</v>
      </c>
      <c r="N29" s="19" t="s">
        <v>28</v>
      </c>
      <c r="O29" s="19" t="s">
        <v>35</v>
      </c>
      <c r="P29" s="19" t="s">
        <v>28</v>
      </c>
    </row>
    <row r="30" customFormat="false" ht="28.5" hidden="false" customHeight="true" outlineLevel="0" collapsed="false">
      <c r="A30" s="12" t="n">
        <v>26</v>
      </c>
      <c r="B30" s="13" t="s">
        <v>20</v>
      </c>
      <c r="C30" s="14" t="s">
        <v>167</v>
      </c>
      <c r="D30" s="14" t="s">
        <v>168</v>
      </c>
      <c r="E30" s="15" t="s">
        <v>169</v>
      </c>
      <c r="F30" s="16" t="s">
        <v>170</v>
      </c>
      <c r="G30" s="17" t="s">
        <v>171</v>
      </c>
      <c r="H30" s="16" t="s">
        <v>172</v>
      </c>
      <c r="I30" s="18"/>
      <c r="J30" s="19"/>
      <c r="K30" s="19" t="s">
        <v>28</v>
      </c>
      <c r="L30" s="19" t="s">
        <v>28</v>
      </c>
      <c r="M30" s="19" t="s">
        <v>28</v>
      </c>
      <c r="N30" s="19" t="s">
        <v>28</v>
      </c>
      <c r="O30" s="19" t="s">
        <v>35</v>
      </c>
      <c r="P30" s="19" t="s">
        <v>28</v>
      </c>
    </row>
    <row r="31" customFormat="false" ht="28.5" hidden="false" customHeight="true" outlineLevel="0" collapsed="false">
      <c r="A31" s="12" t="n">
        <v>27</v>
      </c>
      <c r="B31" s="13" t="s">
        <v>20</v>
      </c>
      <c r="C31" s="14" t="s">
        <v>173</v>
      </c>
      <c r="D31" s="14" t="s">
        <v>174</v>
      </c>
      <c r="E31" s="15" t="s">
        <v>175</v>
      </c>
      <c r="F31" s="16" t="s">
        <v>176</v>
      </c>
      <c r="G31" s="17" t="s">
        <v>177</v>
      </c>
      <c r="H31" s="16" t="s">
        <v>178</v>
      </c>
      <c r="I31" s="18"/>
      <c r="J31" s="19"/>
      <c r="K31" s="19" t="s">
        <v>28</v>
      </c>
      <c r="L31" s="19" t="s">
        <v>28</v>
      </c>
      <c r="M31" s="19" t="s">
        <v>28</v>
      </c>
      <c r="N31" s="19" t="s">
        <v>28</v>
      </c>
      <c r="O31" s="19" t="s">
        <v>35</v>
      </c>
      <c r="P31" s="19" t="s">
        <v>28</v>
      </c>
    </row>
    <row r="32" customFormat="false" ht="28.5" hidden="false" customHeight="true" outlineLevel="0" collapsed="false">
      <c r="A32" s="12" t="n">
        <v>28</v>
      </c>
      <c r="B32" s="13" t="s">
        <v>20</v>
      </c>
      <c r="C32" s="14" t="s">
        <v>179</v>
      </c>
      <c r="D32" s="14" t="s">
        <v>180</v>
      </c>
      <c r="E32" s="15" t="s">
        <v>181</v>
      </c>
      <c r="F32" s="16" t="s">
        <v>182</v>
      </c>
      <c r="G32" s="17" t="s">
        <v>183</v>
      </c>
      <c r="H32" s="16" t="s">
        <v>184</v>
      </c>
      <c r="I32" s="18"/>
      <c r="J32" s="19"/>
      <c r="K32" s="19" t="s">
        <v>28</v>
      </c>
      <c r="L32" s="19" t="s">
        <v>28</v>
      </c>
      <c r="M32" s="19" t="s">
        <v>28</v>
      </c>
      <c r="N32" s="19" t="s">
        <v>28</v>
      </c>
      <c r="O32" s="19" t="s">
        <v>35</v>
      </c>
      <c r="P32" s="19" t="s">
        <v>28</v>
      </c>
    </row>
    <row r="33" customFormat="false" ht="28.5" hidden="false" customHeight="true" outlineLevel="0" collapsed="false">
      <c r="A33" s="12" t="n">
        <v>29</v>
      </c>
      <c r="B33" s="13" t="s">
        <v>20</v>
      </c>
      <c r="C33" s="14" t="s">
        <v>185</v>
      </c>
      <c r="D33" s="14" t="s">
        <v>186</v>
      </c>
      <c r="E33" s="15" t="s">
        <v>187</v>
      </c>
      <c r="F33" s="16" t="s">
        <v>188</v>
      </c>
      <c r="G33" s="17" t="s">
        <v>189</v>
      </c>
      <c r="H33" s="16" t="s">
        <v>190</v>
      </c>
      <c r="I33" s="18"/>
      <c r="J33" s="19"/>
      <c r="K33" s="19" t="s">
        <v>28</v>
      </c>
      <c r="L33" s="19" t="s">
        <v>28</v>
      </c>
      <c r="M33" s="19" t="s">
        <v>28</v>
      </c>
      <c r="N33" s="19" t="s">
        <v>28</v>
      </c>
      <c r="O33" s="19" t="s">
        <v>35</v>
      </c>
      <c r="P33" s="19" t="s">
        <v>28</v>
      </c>
    </row>
    <row r="34" customFormat="false" ht="28.5" hidden="false" customHeight="true" outlineLevel="0" collapsed="false">
      <c r="A34" s="12" t="n">
        <v>30</v>
      </c>
      <c r="B34" s="13" t="s">
        <v>20</v>
      </c>
      <c r="C34" s="14" t="s">
        <v>191</v>
      </c>
      <c r="D34" s="14" t="s">
        <v>192</v>
      </c>
      <c r="E34" s="15" t="s">
        <v>193</v>
      </c>
      <c r="F34" s="16" t="s">
        <v>194</v>
      </c>
      <c r="G34" s="17" t="s">
        <v>195</v>
      </c>
      <c r="H34" s="16" t="s">
        <v>196</v>
      </c>
      <c r="I34" s="18"/>
      <c r="J34" s="19"/>
      <c r="K34" s="19" t="s">
        <v>28</v>
      </c>
      <c r="L34" s="19" t="s">
        <v>28</v>
      </c>
      <c r="M34" s="19" t="s">
        <v>28</v>
      </c>
      <c r="N34" s="19" t="s">
        <v>28</v>
      </c>
      <c r="O34" s="19" t="s">
        <v>35</v>
      </c>
      <c r="P34" s="19" t="s">
        <v>28</v>
      </c>
    </row>
    <row r="35" customFormat="false" ht="28.5" hidden="false" customHeight="true" outlineLevel="0" collapsed="false">
      <c r="A35" s="12" t="n">
        <v>31</v>
      </c>
      <c r="B35" s="13" t="s">
        <v>20</v>
      </c>
      <c r="C35" s="14" t="s">
        <v>197</v>
      </c>
      <c r="D35" s="14" t="s">
        <v>198</v>
      </c>
      <c r="E35" s="15" t="s">
        <v>199</v>
      </c>
      <c r="F35" s="16" t="s">
        <v>200</v>
      </c>
      <c r="G35" s="17" t="s">
        <v>201</v>
      </c>
      <c r="H35" s="16" t="s">
        <v>202</v>
      </c>
      <c r="I35" s="18"/>
      <c r="J35" s="19"/>
      <c r="K35" s="19" t="s">
        <v>28</v>
      </c>
      <c r="L35" s="19" t="s">
        <v>28</v>
      </c>
      <c r="M35" s="19" t="s">
        <v>28</v>
      </c>
      <c r="N35" s="19" t="s">
        <v>28</v>
      </c>
      <c r="O35" s="19" t="s">
        <v>35</v>
      </c>
      <c r="P35" s="19" t="s">
        <v>28</v>
      </c>
    </row>
    <row r="36" customFormat="false" ht="28.5" hidden="false" customHeight="true" outlineLevel="0" collapsed="false">
      <c r="A36" s="12" t="n">
        <v>32</v>
      </c>
      <c r="B36" s="13" t="s">
        <v>20</v>
      </c>
      <c r="C36" s="14" t="s">
        <v>203</v>
      </c>
      <c r="D36" s="14" t="s">
        <v>204</v>
      </c>
      <c r="E36" s="15" t="s">
        <v>205</v>
      </c>
      <c r="F36" s="16" t="s">
        <v>200</v>
      </c>
      <c r="G36" s="17" t="s">
        <v>206</v>
      </c>
      <c r="H36" s="16" t="s">
        <v>207</v>
      </c>
      <c r="I36" s="18"/>
      <c r="J36" s="19"/>
      <c r="K36" s="19" t="s">
        <v>28</v>
      </c>
      <c r="L36" s="19" t="s">
        <v>28</v>
      </c>
      <c r="M36" s="19" t="s">
        <v>28</v>
      </c>
      <c r="N36" s="19" t="s">
        <v>28</v>
      </c>
      <c r="O36" s="19" t="s">
        <v>35</v>
      </c>
      <c r="P36" s="19" t="s">
        <v>28</v>
      </c>
    </row>
    <row r="37" customFormat="false" ht="28.5" hidden="false" customHeight="true" outlineLevel="0" collapsed="false">
      <c r="A37" s="12" t="n">
        <v>33</v>
      </c>
      <c r="B37" s="13" t="s">
        <v>20</v>
      </c>
      <c r="C37" s="14" t="s">
        <v>208</v>
      </c>
      <c r="D37" s="14" t="s">
        <v>209</v>
      </c>
      <c r="E37" s="15" t="s">
        <v>210</v>
      </c>
      <c r="F37" s="16" t="s">
        <v>200</v>
      </c>
      <c r="G37" s="17" t="s">
        <v>211</v>
      </c>
      <c r="H37" s="16" t="s">
        <v>212</v>
      </c>
      <c r="I37" s="18" t="s">
        <v>27</v>
      </c>
      <c r="J37" s="19" t="s">
        <v>28</v>
      </c>
      <c r="K37" s="19" t="s">
        <v>28</v>
      </c>
      <c r="L37" s="19" t="s">
        <v>28</v>
      </c>
      <c r="M37" s="19" t="s">
        <v>28</v>
      </c>
      <c r="N37" s="19" t="s">
        <v>28</v>
      </c>
      <c r="O37" s="19" t="s">
        <v>28</v>
      </c>
      <c r="P37" s="19" t="s">
        <v>28</v>
      </c>
    </row>
    <row r="38" customFormat="false" ht="28.5" hidden="false" customHeight="true" outlineLevel="0" collapsed="false">
      <c r="A38" s="12" t="n">
        <v>34</v>
      </c>
      <c r="B38" s="13" t="s">
        <v>20</v>
      </c>
      <c r="C38" s="14" t="s">
        <v>213</v>
      </c>
      <c r="D38" s="14" t="s">
        <v>214</v>
      </c>
      <c r="E38" s="15" t="s">
        <v>215</v>
      </c>
      <c r="F38" s="16" t="s">
        <v>216</v>
      </c>
      <c r="G38" s="17" t="s">
        <v>217</v>
      </c>
      <c r="H38" s="16" t="s">
        <v>218</v>
      </c>
      <c r="I38" s="18"/>
      <c r="J38" s="19"/>
      <c r="K38" s="19" t="s">
        <v>28</v>
      </c>
      <c r="L38" s="19" t="s">
        <v>28</v>
      </c>
      <c r="M38" s="19" t="s">
        <v>28</v>
      </c>
      <c r="N38" s="19" t="s">
        <v>28</v>
      </c>
      <c r="O38" s="19" t="s">
        <v>35</v>
      </c>
      <c r="P38" s="19" t="s">
        <v>28</v>
      </c>
    </row>
    <row r="39" customFormat="false" ht="28.5" hidden="false" customHeight="true" outlineLevel="0" collapsed="false">
      <c r="A39" s="12" t="n">
        <v>35</v>
      </c>
      <c r="B39" s="13" t="s">
        <v>20</v>
      </c>
      <c r="C39" s="14" t="s">
        <v>219</v>
      </c>
      <c r="D39" s="14" t="s">
        <v>220</v>
      </c>
      <c r="E39" s="15" t="s">
        <v>221</v>
      </c>
      <c r="F39" s="16" t="s">
        <v>222</v>
      </c>
      <c r="G39" s="17" t="s">
        <v>223</v>
      </c>
      <c r="H39" s="16" t="s">
        <v>224</v>
      </c>
      <c r="I39" s="18"/>
      <c r="J39" s="19"/>
      <c r="K39" s="19" t="s">
        <v>28</v>
      </c>
      <c r="L39" s="19" t="s">
        <v>28</v>
      </c>
      <c r="M39" s="19" t="s">
        <v>28</v>
      </c>
      <c r="N39" s="19" t="s">
        <v>28</v>
      </c>
      <c r="O39" s="19" t="s">
        <v>35</v>
      </c>
      <c r="P39" s="19" t="s">
        <v>28</v>
      </c>
    </row>
    <row r="40" customFormat="false" ht="28.5" hidden="false" customHeight="true" outlineLevel="0" collapsed="false">
      <c r="A40" s="21" t="n">
        <v>36</v>
      </c>
      <c r="B40" s="22" t="s">
        <v>225</v>
      </c>
      <c r="C40" s="14" t="s">
        <v>21</v>
      </c>
      <c r="D40" s="14" t="s">
        <v>226</v>
      </c>
      <c r="E40" s="23" t="s">
        <v>227</v>
      </c>
      <c r="F40" s="16" t="s">
        <v>228</v>
      </c>
      <c r="G40" s="17" t="s">
        <v>229</v>
      </c>
      <c r="H40" s="24" t="s">
        <v>230</v>
      </c>
      <c r="I40" s="25"/>
      <c r="J40" s="26"/>
      <c r="K40" s="27" t="s">
        <v>231</v>
      </c>
      <c r="L40" s="28" t="s">
        <v>231</v>
      </c>
      <c r="M40" s="27" t="s">
        <v>231</v>
      </c>
      <c r="N40" s="27" t="s">
        <v>231</v>
      </c>
      <c r="O40" s="27" t="s">
        <v>231</v>
      </c>
      <c r="P40" s="27" t="s">
        <v>231</v>
      </c>
    </row>
    <row r="41" customFormat="false" ht="28.5" hidden="false" customHeight="true" outlineLevel="0" collapsed="false">
      <c r="A41" s="21" t="n">
        <v>37</v>
      </c>
      <c r="B41" s="22" t="s">
        <v>225</v>
      </c>
      <c r="C41" s="14" t="s">
        <v>29</v>
      </c>
      <c r="D41" s="14" t="s">
        <v>232</v>
      </c>
      <c r="E41" s="29" t="s">
        <v>233</v>
      </c>
      <c r="F41" s="16" t="s">
        <v>234</v>
      </c>
      <c r="G41" s="17" t="s">
        <v>235</v>
      </c>
      <c r="H41" s="24" t="s">
        <v>236</v>
      </c>
      <c r="I41" s="25"/>
      <c r="J41" s="27"/>
      <c r="K41" s="27" t="s">
        <v>231</v>
      </c>
      <c r="L41" s="28" t="s">
        <v>231</v>
      </c>
      <c r="M41" s="27" t="s">
        <v>231</v>
      </c>
      <c r="N41" s="27" t="s">
        <v>231</v>
      </c>
      <c r="O41" s="26" t="s">
        <v>35</v>
      </c>
      <c r="P41" s="27" t="s">
        <v>231</v>
      </c>
    </row>
    <row r="42" s="30" customFormat="true" ht="28.5" hidden="false" customHeight="true" outlineLevel="0" collapsed="false">
      <c r="A42" s="21" t="n">
        <v>38</v>
      </c>
      <c r="B42" s="22" t="s">
        <v>225</v>
      </c>
      <c r="C42" s="14" t="s">
        <v>36</v>
      </c>
      <c r="D42" s="14" t="s">
        <v>237</v>
      </c>
      <c r="E42" s="29" t="s">
        <v>238</v>
      </c>
      <c r="F42" s="16" t="s">
        <v>239</v>
      </c>
      <c r="G42" s="17" t="s">
        <v>240</v>
      </c>
      <c r="H42" s="24" t="s">
        <v>241</v>
      </c>
      <c r="I42" s="25"/>
      <c r="J42" s="27"/>
      <c r="K42" s="27" t="s">
        <v>231</v>
      </c>
      <c r="L42" s="28" t="s">
        <v>231</v>
      </c>
      <c r="M42" s="27" t="s">
        <v>231</v>
      </c>
      <c r="N42" s="27" t="s">
        <v>231</v>
      </c>
      <c r="O42" s="26" t="s">
        <v>35</v>
      </c>
      <c r="P42" s="27" t="s">
        <v>231</v>
      </c>
    </row>
    <row r="43" customFormat="false" ht="28.5" hidden="false" customHeight="true" outlineLevel="0" collapsed="false">
      <c r="A43" s="21" t="n">
        <v>39</v>
      </c>
      <c r="B43" s="31" t="s">
        <v>225</v>
      </c>
      <c r="C43" s="14" t="s">
        <v>42</v>
      </c>
      <c r="D43" s="32" t="n">
        <v>4710412281</v>
      </c>
      <c r="E43" s="33" t="s">
        <v>242</v>
      </c>
      <c r="F43" s="34" t="s">
        <v>243</v>
      </c>
      <c r="G43" s="33" t="s">
        <v>244</v>
      </c>
      <c r="H43" s="34" t="s">
        <v>245</v>
      </c>
      <c r="I43" s="34"/>
      <c r="J43" s="34"/>
      <c r="K43" s="35" t="s">
        <v>231</v>
      </c>
      <c r="L43" s="35" t="s">
        <v>231</v>
      </c>
      <c r="M43" s="35" t="s">
        <v>231</v>
      </c>
      <c r="N43" s="35" t="s">
        <v>231</v>
      </c>
      <c r="O43" s="34" t="s">
        <v>35</v>
      </c>
      <c r="P43" s="35" t="s">
        <v>231</v>
      </c>
    </row>
    <row r="44" customFormat="false" ht="28.5" hidden="false" customHeight="true" outlineLevel="0" collapsed="false">
      <c r="A44" s="21" t="n">
        <v>40</v>
      </c>
      <c r="B44" s="31" t="s">
        <v>225</v>
      </c>
      <c r="C44" s="14" t="s">
        <v>48</v>
      </c>
      <c r="D44" s="32" t="n">
        <v>4710411812</v>
      </c>
      <c r="E44" s="33" t="s">
        <v>246</v>
      </c>
      <c r="F44" s="34" t="s">
        <v>247</v>
      </c>
      <c r="G44" s="33" t="s">
        <v>248</v>
      </c>
      <c r="H44" s="34" t="s">
        <v>249</v>
      </c>
      <c r="I44" s="34"/>
      <c r="J44" s="34"/>
      <c r="K44" s="35" t="s">
        <v>231</v>
      </c>
      <c r="L44" s="35" t="s">
        <v>231</v>
      </c>
      <c r="M44" s="35" t="s">
        <v>231</v>
      </c>
      <c r="N44" s="35" t="s">
        <v>231</v>
      </c>
      <c r="O44" s="34" t="s">
        <v>35</v>
      </c>
      <c r="P44" s="35" t="s">
        <v>231</v>
      </c>
    </row>
    <row r="45" customFormat="false" ht="28.5" hidden="false" customHeight="true" outlineLevel="0" collapsed="false">
      <c r="A45" s="21" t="n">
        <v>41</v>
      </c>
      <c r="B45" s="36" t="s">
        <v>225</v>
      </c>
      <c r="C45" s="14" t="s">
        <v>54</v>
      </c>
      <c r="D45" s="37" t="n">
        <v>4710412018</v>
      </c>
      <c r="E45" s="38" t="s">
        <v>250</v>
      </c>
      <c r="F45" s="39" t="s">
        <v>251</v>
      </c>
      <c r="G45" s="38" t="s">
        <v>252</v>
      </c>
      <c r="H45" s="39" t="s">
        <v>253</v>
      </c>
      <c r="I45" s="39"/>
      <c r="J45" s="39"/>
      <c r="K45" s="39" t="s">
        <v>28</v>
      </c>
      <c r="L45" s="35" t="s">
        <v>231</v>
      </c>
      <c r="M45" s="39" t="s">
        <v>28</v>
      </c>
      <c r="N45" s="39" t="s">
        <v>35</v>
      </c>
      <c r="O45" s="39" t="s">
        <v>35</v>
      </c>
      <c r="P45" s="39" t="s">
        <v>28</v>
      </c>
    </row>
    <row r="46" customFormat="false" ht="28.5" hidden="false" customHeight="true" outlineLevel="0" collapsed="false">
      <c r="A46" s="21" t="n">
        <v>42</v>
      </c>
      <c r="B46" s="31" t="s">
        <v>225</v>
      </c>
      <c r="C46" s="14" t="s">
        <v>60</v>
      </c>
      <c r="D46" s="32" t="n">
        <v>4710412216</v>
      </c>
      <c r="E46" s="33" t="s">
        <v>254</v>
      </c>
      <c r="F46" s="34" t="s">
        <v>255</v>
      </c>
      <c r="G46" s="33" t="s">
        <v>256</v>
      </c>
      <c r="H46" s="34" t="s">
        <v>257</v>
      </c>
      <c r="I46" s="34"/>
      <c r="J46" s="34"/>
      <c r="K46" s="35" t="s">
        <v>231</v>
      </c>
      <c r="L46" s="35" t="s">
        <v>231</v>
      </c>
      <c r="M46" s="35" t="s">
        <v>231</v>
      </c>
      <c r="N46" s="35" t="s">
        <v>231</v>
      </c>
      <c r="O46" s="35" t="s">
        <v>231</v>
      </c>
      <c r="P46" s="35" t="s">
        <v>231</v>
      </c>
    </row>
    <row r="47" customFormat="false" ht="28.5" hidden="false" customHeight="true" outlineLevel="0" collapsed="false">
      <c r="A47" s="21" t="n">
        <v>43</v>
      </c>
      <c r="B47" s="31" t="s">
        <v>225</v>
      </c>
      <c r="C47" s="14" t="s">
        <v>66</v>
      </c>
      <c r="D47" s="32" t="s">
        <v>258</v>
      </c>
      <c r="E47" s="33" t="s">
        <v>259</v>
      </c>
      <c r="F47" s="34" t="s">
        <v>234</v>
      </c>
      <c r="G47" s="33" t="s">
        <v>260</v>
      </c>
      <c r="H47" s="34" t="s">
        <v>261</v>
      </c>
      <c r="I47" s="34"/>
      <c r="J47" s="34"/>
      <c r="K47" s="35" t="s">
        <v>231</v>
      </c>
      <c r="L47" s="35" t="s">
        <v>231</v>
      </c>
      <c r="M47" s="35" t="s">
        <v>231</v>
      </c>
      <c r="N47" s="35" t="s">
        <v>231</v>
      </c>
      <c r="O47" s="35" t="s">
        <v>231</v>
      </c>
      <c r="P47" s="35" t="s">
        <v>231</v>
      </c>
    </row>
    <row r="48" customFormat="false" ht="28.5" hidden="false" customHeight="true" outlineLevel="0" collapsed="false">
      <c r="A48" s="21" t="n">
        <v>44</v>
      </c>
      <c r="B48" s="31" t="s">
        <v>225</v>
      </c>
      <c r="C48" s="14" t="s">
        <v>72</v>
      </c>
      <c r="D48" s="32" t="n">
        <v>4710412190</v>
      </c>
      <c r="E48" s="33" t="s">
        <v>262</v>
      </c>
      <c r="F48" s="34" t="s">
        <v>263</v>
      </c>
      <c r="G48" s="33" t="s">
        <v>264</v>
      </c>
      <c r="H48" s="34" t="s">
        <v>265</v>
      </c>
      <c r="I48" s="34"/>
      <c r="J48" s="34"/>
      <c r="K48" s="35" t="s">
        <v>231</v>
      </c>
      <c r="L48" s="35" t="s">
        <v>231</v>
      </c>
      <c r="M48" s="35" t="s">
        <v>231</v>
      </c>
      <c r="N48" s="35" t="s">
        <v>231</v>
      </c>
      <c r="O48" s="35" t="s">
        <v>231</v>
      </c>
      <c r="P48" s="35" t="s">
        <v>231</v>
      </c>
    </row>
    <row r="49" customFormat="false" ht="28.5" hidden="false" customHeight="true" outlineLevel="0" collapsed="false">
      <c r="A49" s="21" t="n">
        <v>45</v>
      </c>
      <c r="B49" s="31" t="s">
        <v>225</v>
      </c>
      <c r="C49" s="14" t="s">
        <v>78</v>
      </c>
      <c r="D49" s="32" t="s">
        <v>266</v>
      </c>
      <c r="E49" s="33" t="s">
        <v>267</v>
      </c>
      <c r="F49" s="34" t="s">
        <v>268</v>
      </c>
      <c r="G49" s="33" t="s">
        <v>269</v>
      </c>
      <c r="H49" s="34" t="s">
        <v>270</v>
      </c>
      <c r="I49" s="34"/>
      <c r="J49" s="34"/>
      <c r="K49" s="35" t="s">
        <v>231</v>
      </c>
      <c r="L49" s="35" t="s">
        <v>231</v>
      </c>
      <c r="M49" s="35" t="s">
        <v>231</v>
      </c>
      <c r="N49" s="35" t="s">
        <v>231</v>
      </c>
      <c r="O49" s="35" t="s">
        <v>231</v>
      </c>
      <c r="P49" s="35" t="s">
        <v>231</v>
      </c>
    </row>
    <row r="50" customFormat="false" ht="28.5" hidden="false" customHeight="true" outlineLevel="0" collapsed="false">
      <c r="A50" s="21" t="n">
        <v>46</v>
      </c>
      <c r="B50" s="31" t="s">
        <v>225</v>
      </c>
      <c r="C50" s="14" t="s">
        <v>83</v>
      </c>
      <c r="D50" s="32" t="s">
        <v>271</v>
      </c>
      <c r="E50" s="33" t="s">
        <v>272</v>
      </c>
      <c r="F50" s="34" t="s">
        <v>273</v>
      </c>
      <c r="G50" s="33" t="s">
        <v>274</v>
      </c>
      <c r="H50" s="34" t="s">
        <v>275</v>
      </c>
      <c r="I50" s="34"/>
      <c r="J50" s="34"/>
      <c r="K50" s="35" t="s">
        <v>231</v>
      </c>
      <c r="L50" s="35" t="s">
        <v>231</v>
      </c>
      <c r="M50" s="35" t="s">
        <v>231</v>
      </c>
      <c r="N50" s="34" t="s">
        <v>35</v>
      </c>
      <c r="O50" s="34" t="s">
        <v>35</v>
      </c>
      <c r="P50" s="35" t="s">
        <v>231</v>
      </c>
    </row>
    <row r="51" customFormat="false" ht="28.5" hidden="false" customHeight="true" outlineLevel="0" collapsed="false">
      <c r="A51" s="21" t="n">
        <v>47</v>
      </c>
      <c r="B51" s="31" t="s">
        <v>225</v>
      </c>
      <c r="C51" s="14" t="s">
        <v>89</v>
      </c>
      <c r="D51" s="32" t="s">
        <v>276</v>
      </c>
      <c r="E51" s="33" t="s">
        <v>277</v>
      </c>
      <c r="F51" s="34" t="s">
        <v>273</v>
      </c>
      <c r="G51" s="33" t="s">
        <v>278</v>
      </c>
      <c r="H51" s="34" t="s">
        <v>279</v>
      </c>
      <c r="I51" s="34"/>
      <c r="J51" s="34"/>
      <c r="K51" s="35" t="s">
        <v>231</v>
      </c>
      <c r="L51" s="35" t="s">
        <v>231</v>
      </c>
      <c r="M51" s="35" t="s">
        <v>231</v>
      </c>
      <c r="N51" s="35" t="s">
        <v>231</v>
      </c>
      <c r="O51" s="34" t="s">
        <v>35</v>
      </c>
      <c r="P51" s="35" t="s">
        <v>231</v>
      </c>
    </row>
    <row r="52" customFormat="false" ht="28.5" hidden="false" customHeight="true" outlineLevel="0" collapsed="false">
      <c r="A52" s="21" t="n">
        <v>48</v>
      </c>
      <c r="B52" s="31" t="s">
        <v>225</v>
      </c>
      <c r="C52" s="14" t="s">
        <v>95</v>
      </c>
      <c r="D52" s="32" t="n">
        <v>4710411515</v>
      </c>
      <c r="E52" s="33" t="s">
        <v>280</v>
      </c>
      <c r="F52" s="34" t="s">
        <v>281</v>
      </c>
      <c r="G52" s="33" t="s">
        <v>282</v>
      </c>
      <c r="H52" s="34" t="s">
        <v>283</v>
      </c>
      <c r="I52" s="34"/>
      <c r="J52" s="34"/>
      <c r="K52" s="35" t="s">
        <v>231</v>
      </c>
      <c r="L52" s="35" t="s">
        <v>231</v>
      </c>
      <c r="M52" s="35" t="s">
        <v>231</v>
      </c>
      <c r="N52" s="35" t="s">
        <v>231</v>
      </c>
      <c r="O52" s="34" t="s">
        <v>35</v>
      </c>
      <c r="P52" s="35" t="s">
        <v>231</v>
      </c>
    </row>
    <row r="53" customFormat="false" ht="28.5" hidden="false" customHeight="true" outlineLevel="0" collapsed="false">
      <c r="A53" s="21" t="n">
        <v>49</v>
      </c>
      <c r="B53" s="31" t="s">
        <v>225</v>
      </c>
      <c r="C53" s="14" t="s">
        <v>101</v>
      </c>
      <c r="D53" s="32" t="n">
        <v>4710411820</v>
      </c>
      <c r="E53" s="33" t="s">
        <v>284</v>
      </c>
      <c r="F53" s="34" t="s">
        <v>228</v>
      </c>
      <c r="G53" s="33" t="s">
        <v>285</v>
      </c>
      <c r="H53" s="34" t="s">
        <v>286</v>
      </c>
      <c r="I53" s="34"/>
      <c r="J53" s="34"/>
      <c r="K53" s="35" t="s">
        <v>231</v>
      </c>
      <c r="L53" s="35" t="s">
        <v>231</v>
      </c>
      <c r="M53" s="35" t="s">
        <v>231</v>
      </c>
      <c r="N53" s="35" t="s">
        <v>231</v>
      </c>
      <c r="O53" s="35" t="s">
        <v>231</v>
      </c>
      <c r="P53" s="35" t="s">
        <v>231</v>
      </c>
    </row>
    <row r="54" customFormat="false" ht="28.5" hidden="false" customHeight="true" outlineLevel="0" collapsed="false">
      <c r="A54" s="21" t="n">
        <v>50</v>
      </c>
      <c r="B54" s="31" t="s">
        <v>225</v>
      </c>
      <c r="C54" s="14" t="s">
        <v>107</v>
      </c>
      <c r="D54" s="32" t="n">
        <v>4710412414</v>
      </c>
      <c r="E54" s="33" t="s">
        <v>287</v>
      </c>
      <c r="F54" s="34" t="s">
        <v>288</v>
      </c>
      <c r="G54" s="33" t="s">
        <v>289</v>
      </c>
      <c r="H54" s="34" t="s">
        <v>290</v>
      </c>
      <c r="I54" s="34"/>
      <c r="J54" s="34"/>
      <c r="K54" s="35" t="s">
        <v>231</v>
      </c>
      <c r="L54" s="35" t="s">
        <v>231</v>
      </c>
      <c r="M54" s="35" t="s">
        <v>231</v>
      </c>
      <c r="N54" s="35" t="s">
        <v>231</v>
      </c>
      <c r="O54" s="34" t="s">
        <v>35</v>
      </c>
      <c r="P54" s="35" t="s">
        <v>231</v>
      </c>
    </row>
    <row r="55" customFormat="false" ht="28.5" hidden="false" customHeight="true" outlineLevel="0" collapsed="false">
      <c r="A55" s="21" t="n">
        <v>51</v>
      </c>
      <c r="B55" s="31" t="s">
        <v>225</v>
      </c>
      <c r="C55" s="14" t="s">
        <v>112</v>
      </c>
      <c r="D55" s="32" t="n">
        <v>4710412158</v>
      </c>
      <c r="E55" s="33" t="s">
        <v>291</v>
      </c>
      <c r="F55" s="34" t="s">
        <v>292</v>
      </c>
      <c r="G55" s="33" t="s">
        <v>293</v>
      </c>
      <c r="H55" s="34" t="s">
        <v>294</v>
      </c>
      <c r="I55" s="34"/>
      <c r="J55" s="34"/>
      <c r="K55" s="35" t="s">
        <v>231</v>
      </c>
      <c r="L55" s="35" t="s">
        <v>231</v>
      </c>
      <c r="M55" s="35" t="s">
        <v>231</v>
      </c>
      <c r="N55" s="35" t="s">
        <v>231</v>
      </c>
      <c r="O55" s="34" t="s">
        <v>35</v>
      </c>
      <c r="P55" s="35" t="s">
        <v>231</v>
      </c>
    </row>
    <row r="56" customFormat="false" ht="28.5" hidden="false" customHeight="true" outlineLevel="0" collapsed="false">
      <c r="A56" s="21" t="n">
        <v>52</v>
      </c>
      <c r="B56" s="31" t="s">
        <v>225</v>
      </c>
      <c r="C56" s="14" t="s">
        <v>117</v>
      </c>
      <c r="D56" s="32" t="s">
        <v>295</v>
      </c>
      <c r="E56" s="33" t="s">
        <v>296</v>
      </c>
      <c r="F56" s="34" t="s">
        <v>247</v>
      </c>
      <c r="G56" s="33" t="s">
        <v>297</v>
      </c>
      <c r="H56" s="34" t="s">
        <v>298</v>
      </c>
      <c r="I56" s="34"/>
      <c r="J56" s="34"/>
      <c r="K56" s="35" t="s">
        <v>231</v>
      </c>
      <c r="L56" s="35" t="s">
        <v>231</v>
      </c>
      <c r="M56" s="35" t="s">
        <v>231</v>
      </c>
      <c r="N56" s="35" t="s">
        <v>231</v>
      </c>
      <c r="O56" s="39" t="s">
        <v>35</v>
      </c>
      <c r="P56" s="35" t="s">
        <v>231</v>
      </c>
    </row>
    <row r="57" customFormat="false" ht="28.5" hidden="false" customHeight="true" outlineLevel="0" collapsed="false">
      <c r="A57" s="21" t="n">
        <v>53</v>
      </c>
      <c r="B57" s="36" t="s">
        <v>225</v>
      </c>
      <c r="C57" s="14" t="s">
        <v>123</v>
      </c>
      <c r="D57" s="37" t="s">
        <v>299</v>
      </c>
      <c r="E57" s="38" t="s">
        <v>300</v>
      </c>
      <c r="F57" s="39" t="s">
        <v>292</v>
      </c>
      <c r="G57" s="38" t="s">
        <v>301</v>
      </c>
      <c r="H57" s="39" t="s">
        <v>302</v>
      </c>
      <c r="I57" s="39"/>
      <c r="J57" s="39"/>
      <c r="K57" s="40" t="s">
        <v>231</v>
      </c>
      <c r="L57" s="35" t="s">
        <v>231</v>
      </c>
      <c r="M57" s="40" t="s">
        <v>231</v>
      </c>
      <c r="N57" s="40" t="s">
        <v>231</v>
      </c>
      <c r="O57" s="39" t="s">
        <v>35</v>
      </c>
      <c r="P57" s="40" t="s">
        <v>231</v>
      </c>
    </row>
    <row r="58" customFormat="false" ht="28.5" hidden="false" customHeight="true" outlineLevel="0" collapsed="false">
      <c r="A58" s="21" t="n">
        <v>54</v>
      </c>
      <c r="B58" s="31" t="s">
        <v>225</v>
      </c>
      <c r="C58" s="14" t="s">
        <v>129</v>
      </c>
      <c r="D58" s="32" t="n">
        <v>4710412059</v>
      </c>
      <c r="E58" s="33" t="s">
        <v>303</v>
      </c>
      <c r="F58" s="34" t="s">
        <v>304</v>
      </c>
      <c r="G58" s="33" t="s">
        <v>305</v>
      </c>
      <c r="H58" s="34" t="s">
        <v>306</v>
      </c>
      <c r="I58" s="34"/>
      <c r="J58" s="34"/>
      <c r="K58" s="35" t="s">
        <v>231</v>
      </c>
      <c r="L58" s="35" t="s">
        <v>231</v>
      </c>
      <c r="M58" s="35" t="s">
        <v>231</v>
      </c>
      <c r="N58" s="35" t="s">
        <v>231</v>
      </c>
      <c r="O58" s="34" t="s">
        <v>35</v>
      </c>
      <c r="P58" s="35" t="s">
        <v>231</v>
      </c>
    </row>
    <row r="59" customFormat="false" ht="28.5" hidden="false" customHeight="true" outlineLevel="0" collapsed="false">
      <c r="A59" s="21" t="n">
        <v>55</v>
      </c>
      <c r="B59" s="31" t="s">
        <v>225</v>
      </c>
      <c r="C59" s="14" t="s">
        <v>135</v>
      </c>
      <c r="D59" s="32" t="n">
        <v>4710411796</v>
      </c>
      <c r="E59" s="33" t="s">
        <v>307</v>
      </c>
      <c r="F59" s="34" t="s">
        <v>308</v>
      </c>
      <c r="G59" s="33" t="s">
        <v>309</v>
      </c>
      <c r="H59" s="34" t="s">
        <v>310</v>
      </c>
      <c r="I59" s="34"/>
      <c r="J59" s="34"/>
      <c r="K59" s="35" t="s">
        <v>231</v>
      </c>
      <c r="L59" s="35" t="s">
        <v>231</v>
      </c>
      <c r="M59" s="35" t="s">
        <v>231</v>
      </c>
      <c r="N59" s="35" t="s">
        <v>231</v>
      </c>
      <c r="O59" s="34" t="s">
        <v>35</v>
      </c>
      <c r="P59" s="35" t="s">
        <v>231</v>
      </c>
    </row>
    <row r="60" customFormat="false" ht="28.5" hidden="false" customHeight="true" outlineLevel="0" collapsed="false">
      <c r="A60" s="21" t="n">
        <v>56</v>
      </c>
      <c r="B60" s="31" t="s">
        <v>225</v>
      </c>
      <c r="C60" s="14" t="s">
        <v>140</v>
      </c>
      <c r="D60" s="32" t="n">
        <v>4710412034</v>
      </c>
      <c r="E60" s="33" t="s">
        <v>311</v>
      </c>
      <c r="F60" s="34" t="s">
        <v>312</v>
      </c>
      <c r="G60" s="33" t="s">
        <v>313</v>
      </c>
      <c r="H60" s="34" t="s">
        <v>314</v>
      </c>
      <c r="I60" s="34"/>
      <c r="J60" s="34"/>
      <c r="K60" s="35" t="s">
        <v>231</v>
      </c>
      <c r="L60" s="35" t="s">
        <v>231</v>
      </c>
      <c r="M60" s="35" t="s">
        <v>231</v>
      </c>
      <c r="N60" s="35" t="s">
        <v>231</v>
      </c>
      <c r="O60" s="34" t="s">
        <v>35</v>
      </c>
      <c r="P60" s="35" t="s">
        <v>231</v>
      </c>
    </row>
    <row r="61" customFormat="false" ht="28.5" hidden="false" customHeight="true" outlineLevel="0" collapsed="false">
      <c r="A61" s="21" t="n">
        <v>57</v>
      </c>
      <c r="B61" s="31" t="s">
        <v>225</v>
      </c>
      <c r="C61" s="14" t="s">
        <v>145</v>
      </c>
      <c r="D61" s="32" t="n">
        <v>4710412257</v>
      </c>
      <c r="E61" s="33" t="s">
        <v>315</v>
      </c>
      <c r="F61" s="34" t="s">
        <v>316</v>
      </c>
      <c r="G61" s="33" t="s">
        <v>317</v>
      </c>
      <c r="H61" s="34" t="s">
        <v>318</v>
      </c>
      <c r="I61" s="34"/>
      <c r="J61" s="34"/>
      <c r="K61" s="35" t="s">
        <v>231</v>
      </c>
      <c r="L61" s="35" t="s">
        <v>231</v>
      </c>
      <c r="M61" s="35" t="s">
        <v>231</v>
      </c>
      <c r="N61" s="35" t="s">
        <v>231</v>
      </c>
      <c r="O61" s="34" t="s">
        <v>35</v>
      </c>
      <c r="P61" s="35" t="s">
        <v>231</v>
      </c>
    </row>
    <row r="62" customFormat="false" ht="28.5" hidden="false" customHeight="true" outlineLevel="0" collapsed="false">
      <c r="A62" s="21" t="n">
        <v>58</v>
      </c>
      <c r="B62" s="31" t="s">
        <v>225</v>
      </c>
      <c r="C62" s="14" t="s">
        <v>151</v>
      </c>
      <c r="D62" s="32" t="s">
        <v>319</v>
      </c>
      <c r="E62" s="33" t="s">
        <v>320</v>
      </c>
      <c r="F62" s="34" t="s">
        <v>292</v>
      </c>
      <c r="G62" s="33" t="s">
        <v>321</v>
      </c>
      <c r="H62" s="34" t="s">
        <v>322</v>
      </c>
      <c r="I62" s="34"/>
      <c r="J62" s="34"/>
      <c r="K62" s="35" t="s">
        <v>231</v>
      </c>
      <c r="L62" s="35" t="s">
        <v>231</v>
      </c>
      <c r="M62" s="35" t="s">
        <v>231</v>
      </c>
      <c r="N62" s="34" t="s">
        <v>35</v>
      </c>
      <c r="O62" s="34" t="s">
        <v>35</v>
      </c>
      <c r="P62" s="35" t="s">
        <v>231</v>
      </c>
    </row>
    <row r="63" customFormat="false" ht="28.5" hidden="false" customHeight="true" outlineLevel="0" collapsed="false">
      <c r="A63" s="21" t="n">
        <v>59</v>
      </c>
      <c r="B63" s="31" t="s">
        <v>225</v>
      </c>
      <c r="C63" s="14" t="s">
        <v>156</v>
      </c>
      <c r="D63" s="32" t="n">
        <v>4710412430</v>
      </c>
      <c r="E63" s="33" t="s">
        <v>323</v>
      </c>
      <c r="F63" s="34" t="s">
        <v>324</v>
      </c>
      <c r="G63" s="33" t="s">
        <v>325</v>
      </c>
      <c r="H63" s="34" t="s">
        <v>326</v>
      </c>
      <c r="I63" s="34"/>
      <c r="J63" s="34"/>
      <c r="K63" s="35" t="s">
        <v>231</v>
      </c>
      <c r="L63" s="35" t="s">
        <v>231</v>
      </c>
      <c r="M63" s="35" t="s">
        <v>231</v>
      </c>
      <c r="N63" s="35" t="s">
        <v>231</v>
      </c>
      <c r="O63" s="34" t="s">
        <v>35</v>
      </c>
      <c r="P63" s="35" t="s">
        <v>231</v>
      </c>
    </row>
    <row r="64" customFormat="false" ht="28.5" hidden="false" customHeight="true" outlineLevel="0" collapsed="false">
      <c r="A64" s="21" t="n">
        <v>60</v>
      </c>
      <c r="B64" s="31" t="s">
        <v>225</v>
      </c>
      <c r="C64" s="14" t="s">
        <v>162</v>
      </c>
      <c r="D64" s="32" t="s">
        <v>327</v>
      </c>
      <c r="E64" s="33" t="s">
        <v>328</v>
      </c>
      <c r="F64" s="34" t="s">
        <v>329</v>
      </c>
      <c r="G64" s="33" t="s">
        <v>330</v>
      </c>
      <c r="H64" s="34" t="s">
        <v>331</v>
      </c>
      <c r="I64" s="34"/>
      <c r="J64" s="34"/>
      <c r="K64" s="35" t="s">
        <v>231</v>
      </c>
      <c r="L64" s="35" t="s">
        <v>231</v>
      </c>
      <c r="M64" s="35" t="s">
        <v>231</v>
      </c>
      <c r="N64" s="35" t="s">
        <v>231</v>
      </c>
      <c r="O64" s="34" t="s">
        <v>35</v>
      </c>
      <c r="P64" s="35" t="s">
        <v>231</v>
      </c>
    </row>
    <row r="65" customFormat="false" ht="28.5" hidden="false" customHeight="true" outlineLevel="0" collapsed="false">
      <c r="A65" s="21" t="n">
        <v>61</v>
      </c>
      <c r="B65" s="31" t="s">
        <v>225</v>
      </c>
      <c r="C65" s="14" t="s">
        <v>167</v>
      </c>
      <c r="D65" s="32" t="s">
        <v>332</v>
      </c>
      <c r="E65" s="33" t="s">
        <v>333</v>
      </c>
      <c r="F65" s="34" t="s">
        <v>334</v>
      </c>
      <c r="G65" s="33" t="s">
        <v>335</v>
      </c>
      <c r="H65" s="34" t="s">
        <v>336</v>
      </c>
      <c r="I65" s="34"/>
      <c r="J65" s="34"/>
      <c r="K65" s="35" t="s">
        <v>231</v>
      </c>
      <c r="L65" s="35" t="s">
        <v>231</v>
      </c>
      <c r="M65" s="35" t="s">
        <v>231</v>
      </c>
      <c r="N65" s="35" t="s">
        <v>231</v>
      </c>
      <c r="O65" s="34" t="s">
        <v>35</v>
      </c>
      <c r="P65" s="35" t="s">
        <v>231</v>
      </c>
    </row>
    <row r="66" customFormat="false" ht="28.5" hidden="false" customHeight="true" outlineLevel="0" collapsed="false">
      <c r="A66" s="21" t="n">
        <v>62</v>
      </c>
      <c r="B66" s="36" t="s">
        <v>225</v>
      </c>
      <c r="C66" s="14" t="s">
        <v>173</v>
      </c>
      <c r="D66" s="37" t="s">
        <v>337</v>
      </c>
      <c r="E66" s="38" t="s">
        <v>338</v>
      </c>
      <c r="F66" s="39" t="s">
        <v>329</v>
      </c>
      <c r="G66" s="38" t="s">
        <v>339</v>
      </c>
      <c r="H66" s="39" t="s">
        <v>340</v>
      </c>
      <c r="I66" s="39"/>
      <c r="J66" s="39"/>
      <c r="K66" s="40" t="s">
        <v>231</v>
      </c>
      <c r="L66" s="40" t="s">
        <v>231</v>
      </c>
      <c r="M66" s="40" t="s">
        <v>231</v>
      </c>
      <c r="N66" s="40" t="s">
        <v>231</v>
      </c>
      <c r="O66" s="39" t="s">
        <v>35</v>
      </c>
      <c r="P66" s="40" t="s">
        <v>231</v>
      </c>
    </row>
    <row r="67" customFormat="false" ht="28.5" hidden="false" customHeight="true" outlineLevel="0" collapsed="false">
      <c r="A67" s="21" t="n">
        <v>63</v>
      </c>
      <c r="B67" s="31" t="s">
        <v>225</v>
      </c>
      <c r="C67" s="14" t="s">
        <v>179</v>
      </c>
      <c r="D67" s="32" t="s">
        <v>341</v>
      </c>
      <c r="E67" s="33" t="s">
        <v>342</v>
      </c>
      <c r="F67" s="34" t="s">
        <v>263</v>
      </c>
      <c r="G67" s="33" t="s">
        <v>343</v>
      </c>
      <c r="H67" s="34" t="s">
        <v>344</v>
      </c>
      <c r="I67" s="34"/>
      <c r="J67" s="34"/>
      <c r="K67" s="35" t="s">
        <v>231</v>
      </c>
      <c r="L67" s="35" t="s">
        <v>231</v>
      </c>
      <c r="M67" s="35" t="s">
        <v>231</v>
      </c>
      <c r="N67" s="35" t="s">
        <v>231</v>
      </c>
      <c r="O67" s="34" t="s">
        <v>35</v>
      </c>
      <c r="P67" s="35" t="s">
        <v>231</v>
      </c>
    </row>
    <row r="68" customFormat="false" ht="28.5" hidden="false" customHeight="true" outlineLevel="0" collapsed="false">
      <c r="A68" s="21" t="n">
        <v>64</v>
      </c>
      <c r="B68" s="31" t="s">
        <v>225</v>
      </c>
      <c r="C68" s="14" t="s">
        <v>185</v>
      </c>
      <c r="D68" s="32" t="s">
        <v>345</v>
      </c>
      <c r="E68" s="33" t="s">
        <v>346</v>
      </c>
      <c r="F68" s="34" t="s">
        <v>347</v>
      </c>
      <c r="G68" s="33" t="s">
        <v>348</v>
      </c>
      <c r="H68" s="34" t="s">
        <v>349</v>
      </c>
      <c r="I68" s="34"/>
      <c r="J68" s="34"/>
      <c r="K68" s="35" t="s">
        <v>231</v>
      </c>
      <c r="L68" s="35" t="s">
        <v>231</v>
      </c>
      <c r="M68" s="35" t="s">
        <v>231</v>
      </c>
      <c r="N68" s="35" t="s">
        <v>231</v>
      </c>
      <c r="O68" s="34" t="s">
        <v>35</v>
      </c>
      <c r="P68" s="35" t="s">
        <v>231</v>
      </c>
    </row>
    <row r="69" customFormat="false" ht="28.5" hidden="false" customHeight="true" outlineLevel="0" collapsed="false">
      <c r="A69" s="21" t="n">
        <v>65</v>
      </c>
      <c r="B69" s="31" t="s">
        <v>225</v>
      </c>
      <c r="C69" s="14" t="s">
        <v>191</v>
      </c>
      <c r="D69" s="32" t="n">
        <v>4710510332</v>
      </c>
      <c r="E69" s="33" t="s">
        <v>350</v>
      </c>
      <c r="F69" s="34" t="s">
        <v>351</v>
      </c>
      <c r="G69" s="33" t="s">
        <v>352</v>
      </c>
      <c r="H69" s="34" t="s">
        <v>353</v>
      </c>
      <c r="I69" s="34"/>
      <c r="J69" s="34"/>
      <c r="K69" s="35" t="s">
        <v>231</v>
      </c>
      <c r="L69" s="35" t="s">
        <v>231</v>
      </c>
      <c r="M69" s="35" t="s">
        <v>231</v>
      </c>
      <c r="N69" s="35" t="s">
        <v>231</v>
      </c>
      <c r="O69" s="34" t="s">
        <v>35</v>
      </c>
      <c r="P69" s="35" t="s">
        <v>231</v>
      </c>
    </row>
    <row r="70" s="30" customFormat="true" ht="28.5" hidden="false" customHeight="true" outlineLevel="0" collapsed="false">
      <c r="A70" s="21" t="n">
        <v>66</v>
      </c>
      <c r="B70" s="31" t="s">
        <v>225</v>
      </c>
      <c r="C70" s="14" t="s">
        <v>197</v>
      </c>
      <c r="D70" s="37" t="s">
        <v>354</v>
      </c>
      <c r="E70" s="41" t="s">
        <v>355</v>
      </c>
      <c r="F70" s="39" t="s">
        <v>356</v>
      </c>
      <c r="G70" s="41" t="s">
        <v>357</v>
      </c>
      <c r="H70" s="39" t="s">
        <v>358</v>
      </c>
      <c r="I70" s="39"/>
      <c r="J70" s="39"/>
      <c r="K70" s="39" t="s">
        <v>28</v>
      </c>
      <c r="L70" s="34" t="s">
        <v>28</v>
      </c>
      <c r="M70" s="39" t="s">
        <v>28</v>
      </c>
      <c r="N70" s="39" t="s">
        <v>28</v>
      </c>
      <c r="O70" s="39" t="s">
        <v>35</v>
      </c>
      <c r="P70" s="39" t="s">
        <v>28</v>
      </c>
    </row>
    <row r="71" customFormat="false" ht="28.5" hidden="false" customHeight="true" outlineLevel="0" collapsed="false">
      <c r="A71" s="21" t="n">
        <v>67</v>
      </c>
      <c r="B71" s="31" t="s">
        <v>225</v>
      </c>
      <c r="C71" s="14" t="s">
        <v>203</v>
      </c>
      <c r="D71" s="37" t="s">
        <v>359</v>
      </c>
      <c r="E71" s="41" t="s">
        <v>360</v>
      </c>
      <c r="F71" s="39" t="s">
        <v>347</v>
      </c>
      <c r="G71" s="42" t="s">
        <v>361</v>
      </c>
      <c r="H71" s="39" t="s">
        <v>362</v>
      </c>
      <c r="I71" s="39"/>
      <c r="J71" s="39"/>
      <c r="K71" s="40" t="s">
        <v>231</v>
      </c>
      <c r="L71" s="40" t="s">
        <v>231</v>
      </c>
      <c r="M71" s="40" t="s">
        <v>231</v>
      </c>
      <c r="N71" s="40" t="s">
        <v>231</v>
      </c>
      <c r="O71" s="39" t="s">
        <v>35</v>
      </c>
      <c r="P71" s="40" t="s">
        <v>231</v>
      </c>
    </row>
    <row r="72" customFormat="false" ht="28.5" hidden="false" customHeight="true" outlineLevel="0" collapsed="false">
      <c r="A72" s="21" t="n">
        <v>68</v>
      </c>
      <c r="B72" s="31" t="s">
        <v>225</v>
      </c>
      <c r="C72" s="14" t="s">
        <v>208</v>
      </c>
      <c r="D72" s="32" t="n">
        <v>4710510811</v>
      </c>
      <c r="E72" s="33" t="s">
        <v>363</v>
      </c>
      <c r="F72" s="34" t="s">
        <v>364</v>
      </c>
      <c r="G72" s="33" t="s">
        <v>365</v>
      </c>
      <c r="H72" s="34" t="s">
        <v>366</v>
      </c>
      <c r="I72" s="34"/>
      <c r="J72" s="34"/>
      <c r="K72" s="35" t="s">
        <v>231</v>
      </c>
      <c r="L72" s="35" t="s">
        <v>231</v>
      </c>
      <c r="M72" s="35" t="s">
        <v>231</v>
      </c>
      <c r="N72" s="35" t="s">
        <v>231</v>
      </c>
      <c r="O72" s="34" t="s">
        <v>35</v>
      </c>
      <c r="P72" s="34" t="s">
        <v>35</v>
      </c>
    </row>
    <row r="73" customFormat="false" ht="28.5" hidden="false" customHeight="true" outlineLevel="0" collapsed="false">
      <c r="A73" s="21" t="n">
        <v>69</v>
      </c>
      <c r="B73" s="31" t="s">
        <v>225</v>
      </c>
      <c r="C73" s="14" t="s">
        <v>213</v>
      </c>
      <c r="D73" s="32" t="n">
        <v>4710510506</v>
      </c>
      <c r="E73" s="33" t="s">
        <v>367</v>
      </c>
      <c r="F73" s="34" t="s">
        <v>368</v>
      </c>
      <c r="G73" s="33" t="s">
        <v>369</v>
      </c>
      <c r="H73" s="34" t="s">
        <v>370</v>
      </c>
      <c r="I73" s="34"/>
      <c r="J73" s="34"/>
      <c r="K73" s="35" t="s">
        <v>231</v>
      </c>
      <c r="L73" s="35" t="s">
        <v>231</v>
      </c>
      <c r="M73" s="35" t="s">
        <v>231</v>
      </c>
      <c r="N73" s="35" t="s">
        <v>231</v>
      </c>
      <c r="O73" s="35" t="s">
        <v>231</v>
      </c>
      <c r="P73" s="35" t="s">
        <v>231</v>
      </c>
    </row>
    <row r="74" customFormat="false" ht="28.5" hidden="false" customHeight="true" outlineLevel="0" collapsed="false">
      <c r="A74" s="21" t="n">
        <v>70</v>
      </c>
      <c r="B74" s="31" t="s">
        <v>225</v>
      </c>
      <c r="C74" s="14" t="s">
        <v>219</v>
      </c>
      <c r="D74" s="32" t="n">
        <v>4710510647</v>
      </c>
      <c r="E74" s="33" t="s">
        <v>371</v>
      </c>
      <c r="F74" s="34" t="s">
        <v>372</v>
      </c>
      <c r="G74" s="33" t="s">
        <v>373</v>
      </c>
      <c r="H74" s="34" t="s">
        <v>374</v>
      </c>
      <c r="I74" s="34"/>
      <c r="J74" s="34"/>
      <c r="K74" s="35" t="s">
        <v>231</v>
      </c>
      <c r="L74" s="35" t="s">
        <v>231</v>
      </c>
      <c r="M74" s="35" t="s">
        <v>231</v>
      </c>
      <c r="N74" s="35" t="s">
        <v>231</v>
      </c>
      <c r="O74" s="34" t="s">
        <v>35</v>
      </c>
      <c r="P74" s="35" t="s">
        <v>231</v>
      </c>
    </row>
    <row r="75" customFormat="false" ht="28.5" hidden="false" customHeight="true" outlineLevel="0" collapsed="false">
      <c r="A75" s="21" t="n">
        <v>71</v>
      </c>
      <c r="B75" s="31" t="s">
        <v>225</v>
      </c>
      <c r="C75" s="14" t="s">
        <v>375</v>
      </c>
      <c r="D75" s="32" t="s">
        <v>376</v>
      </c>
      <c r="E75" s="33" t="s">
        <v>377</v>
      </c>
      <c r="F75" s="34" t="s">
        <v>378</v>
      </c>
      <c r="G75" s="33" t="s">
        <v>379</v>
      </c>
      <c r="H75" s="34" t="s">
        <v>380</v>
      </c>
      <c r="I75" s="34"/>
      <c r="J75" s="34"/>
      <c r="K75" s="35" t="s">
        <v>231</v>
      </c>
      <c r="L75" s="35" t="s">
        <v>231</v>
      </c>
      <c r="M75" s="35" t="s">
        <v>231</v>
      </c>
      <c r="N75" s="35" t="s">
        <v>231</v>
      </c>
      <c r="O75" s="35" t="s">
        <v>231</v>
      </c>
      <c r="P75" s="35" t="s">
        <v>231</v>
      </c>
    </row>
    <row r="76" customFormat="false" ht="28.5" hidden="false" customHeight="true" outlineLevel="0" collapsed="false">
      <c r="A76" s="21" t="n">
        <v>72</v>
      </c>
      <c r="B76" s="31" t="s">
        <v>225</v>
      </c>
      <c r="C76" s="14" t="s">
        <v>381</v>
      </c>
      <c r="D76" s="32" t="s">
        <v>382</v>
      </c>
      <c r="E76" s="33" t="s">
        <v>383</v>
      </c>
      <c r="F76" s="34" t="s">
        <v>378</v>
      </c>
      <c r="G76" s="33" t="s">
        <v>384</v>
      </c>
      <c r="H76" s="34" t="s">
        <v>385</v>
      </c>
      <c r="I76" s="34"/>
      <c r="J76" s="34"/>
      <c r="K76" s="35" t="s">
        <v>231</v>
      </c>
      <c r="L76" s="35" t="s">
        <v>231</v>
      </c>
      <c r="M76" s="35" t="s">
        <v>231</v>
      </c>
      <c r="N76" s="35" t="s">
        <v>231</v>
      </c>
      <c r="O76" s="34" t="s">
        <v>35</v>
      </c>
      <c r="P76" s="35" t="s">
        <v>231</v>
      </c>
    </row>
    <row r="77" customFormat="false" ht="28.5" hidden="false" customHeight="true" outlineLevel="0" collapsed="false">
      <c r="A77" s="21" t="n">
        <v>73</v>
      </c>
      <c r="B77" s="31" t="s">
        <v>225</v>
      </c>
      <c r="C77" s="14" t="s">
        <v>386</v>
      </c>
      <c r="D77" s="32" t="n">
        <v>4710510183</v>
      </c>
      <c r="E77" s="33" t="s">
        <v>387</v>
      </c>
      <c r="F77" s="34" t="s">
        <v>388</v>
      </c>
      <c r="G77" s="33" t="s">
        <v>389</v>
      </c>
      <c r="H77" s="34" t="s">
        <v>390</v>
      </c>
      <c r="I77" s="34"/>
      <c r="J77" s="34"/>
      <c r="K77" s="35" t="s">
        <v>231</v>
      </c>
      <c r="L77" s="35" t="s">
        <v>231</v>
      </c>
      <c r="M77" s="35" t="s">
        <v>231</v>
      </c>
      <c r="N77" s="35" t="s">
        <v>231</v>
      </c>
      <c r="O77" s="35" t="s">
        <v>231</v>
      </c>
      <c r="P77" s="35" t="s">
        <v>231</v>
      </c>
    </row>
    <row r="78" customFormat="false" ht="28.5" hidden="false" customHeight="true" outlineLevel="0" collapsed="false">
      <c r="A78" s="21" t="n">
        <v>74</v>
      </c>
      <c r="B78" s="31" t="s">
        <v>225</v>
      </c>
      <c r="C78" s="14" t="s">
        <v>391</v>
      </c>
      <c r="D78" s="32" t="n">
        <v>4710511058</v>
      </c>
      <c r="E78" s="33" t="s">
        <v>392</v>
      </c>
      <c r="F78" s="34" t="s">
        <v>347</v>
      </c>
      <c r="G78" s="33" t="s">
        <v>393</v>
      </c>
      <c r="H78" s="34" t="s">
        <v>394</v>
      </c>
      <c r="I78" s="34"/>
      <c r="J78" s="34"/>
      <c r="K78" s="35" t="s">
        <v>231</v>
      </c>
      <c r="L78" s="35" t="s">
        <v>231</v>
      </c>
      <c r="M78" s="35" t="s">
        <v>231</v>
      </c>
      <c r="N78" s="35" t="s">
        <v>231</v>
      </c>
      <c r="O78" s="34" t="s">
        <v>35</v>
      </c>
      <c r="P78" s="34" t="s">
        <v>35</v>
      </c>
    </row>
    <row r="79" customFormat="false" ht="28.5" hidden="false" customHeight="true" outlineLevel="0" collapsed="false">
      <c r="A79" s="21" t="n">
        <v>75</v>
      </c>
      <c r="B79" s="31" t="s">
        <v>225</v>
      </c>
      <c r="C79" s="14" t="s">
        <v>395</v>
      </c>
      <c r="D79" s="32" t="n">
        <v>4710510886</v>
      </c>
      <c r="E79" s="33" t="s">
        <v>396</v>
      </c>
      <c r="F79" s="34" t="s">
        <v>397</v>
      </c>
      <c r="G79" s="33" t="s">
        <v>398</v>
      </c>
      <c r="H79" s="34" t="s">
        <v>399</v>
      </c>
      <c r="I79" s="34"/>
      <c r="J79" s="34"/>
      <c r="K79" s="35" t="s">
        <v>231</v>
      </c>
      <c r="L79" s="35" t="s">
        <v>231</v>
      </c>
      <c r="M79" s="35" t="s">
        <v>231</v>
      </c>
      <c r="N79" s="35" t="s">
        <v>231</v>
      </c>
      <c r="O79" s="34" t="s">
        <v>35</v>
      </c>
      <c r="P79" s="35" t="s">
        <v>231</v>
      </c>
    </row>
    <row r="80" customFormat="false" ht="28.5" hidden="false" customHeight="true" outlineLevel="0" collapsed="false">
      <c r="A80" s="21" t="n">
        <v>76</v>
      </c>
      <c r="B80" s="31" t="s">
        <v>225</v>
      </c>
      <c r="C80" s="14" t="s">
        <v>400</v>
      </c>
      <c r="D80" s="32" t="s">
        <v>401</v>
      </c>
      <c r="E80" s="33" t="s">
        <v>402</v>
      </c>
      <c r="F80" s="34" t="s">
        <v>403</v>
      </c>
      <c r="G80" s="33" t="s">
        <v>404</v>
      </c>
      <c r="H80" s="34" t="s">
        <v>405</v>
      </c>
      <c r="I80" s="34"/>
      <c r="J80" s="34"/>
      <c r="K80" s="34" t="s">
        <v>28</v>
      </c>
      <c r="L80" s="34" t="s">
        <v>28</v>
      </c>
      <c r="M80" s="34" t="s">
        <v>28</v>
      </c>
      <c r="N80" s="34" t="s">
        <v>28</v>
      </c>
      <c r="O80" s="34" t="s">
        <v>28</v>
      </c>
      <c r="P80" s="34" t="s">
        <v>28</v>
      </c>
    </row>
    <row r="81" customFormat="false" ht="28.5" hidden="false" customHeight="true" outlineLevel="0" collapsed="false">
      <c r="A81" s="21" t="n">
        <v>77</v>
      </c>
      <c r="B81" s="31" t="s">
        <v>225</v>
      </c>
      <c r="C81" s="14" t="s">
        <v>406</v>
      </c>
      <c r="D81" s="32" t="s">
        <v>407</v>
      </c>
      <c r="E81" s="33" t="s">
        <v>408</v>
      </c>
      <c r="F81" s="34" t="s">
        <v>378</v>
      </c>
      <c r="G81" s="33" t="s">
        <v>409</v>
      </c>
      <c r="H81" s="34" t="s">
        <v>410</v>
      </c>
      <c r="I81" s="34"/>
      <c r="J81" s="34"/>
      <c r="K81" s="34" t="s">
        <v>28</v>
      </c>
      <c r="L81" s="35" t="s">
        <v>231</v>
      </c>
      <c r="M81" s="34" t="s">
        <v>28</v>
      </c>
      <c r="N81" s="34" t="s">
        <v>35</v>
      </c>
      <c r="O81" s="34" t="s">
        <v>35</v>
      </c>
      <c r="P81" s="34" t="s">
        <v>28</v>
      </c>
    </row>
    <row r="82" customFormat="false" ht="28.5" hidden="false" customHeight="true" outlineLevel="0" collapsed="false">
      <c r="A82" s="21" t="n">
        <v>78</v>
      </c>
      <c r="B82" s="31" t="s">
        <v>225</v>
      </c>
      <c r="C82" s="14" t="s">
        <v>411</v>
      </c>
      <c r="D82" s="32" t="s">
        <v>412</v>
      </c>
      <c r="E82" s="33" t="s">
        <v>413</v>
      </c>
      <c r="F82" s="34" t="s">
        <v>378</v>
      </c>
      <c r="G82" s="33" t="s">
        <v>414</v>
      </c>
      <c r="H82" s="34" t="s">
        <v>415</v>
      </c>
      <c r="I82" s="34"/>
      <c r="J82" s="34"/>
      <c r="K82" s="35" t="s">
        <v>231</v>
      </c>
      <c r="L82" s="35" t="s">
        <v>231</v>
      </c>
      <c r="M82" s="35" t="s">
        <v>231</v>
      </c>
      <c r="N82" s="35" t="s">
        <v>231</v>
      </c>
      <c r="O82" s="34" t="s">
        <v>35</v>
      </c>
      <c r="P82" s="35" t="s">
        <v>231</v>
      </c>
    </row>
    <row r="83" customFormat="false" ht="28.5" hidden="false" customHeight="true" outlineLevel="0" collapsed="false">
      <c r="A83" s="21" t="n">
        <v>79</v>
      </c>
      <c r="B83" s="31" t="s">
        <v>225</v>
      </c>
      <c r="C83" s="14" t="s">
        <v>416</v>
      </c>
      <c r="D83" s="32" t="s">
        <v>417</v>
      </c>
      <c r="E83" s="33" t="s">
        <v>418</v>
      </c>
      <c r="F83" s="34" t="s">
        <v>419</v>
      </c>
      <c r="G83" s="33" t="s">
        <v>420</v>
      </c>
      <c r="H83" s="34" t="s">
        <v>421</v>
      </c>
      <c r="I83" s="34"/>
      <c r="J83" s="34"/>
      <c r="K83" s="34" t="s">
        <v>28</v>
      </c>
      <c r="L83" s="35" t="s">
        <v>231</v>
      </c>
      <c r="M83" s="34" t="s">
        <v>28</v>
      </c>
      <c r="N83" s="34" t="s">
        <v>35</v>
      </c>
      <c r="O83" s="34" t="s">
        <v>35</v>
      </c>
      <c r="P83" s="34" t="s">
        <v>28</v>
      </c>
    </row>
    <row r="84" customFormat="false" ht="28.5" hidden="false" customHeight="true" outlineLevel="0" collapsed="false">
      <c r="A84" s="21" t="n">
        <v>80</v>
      </c>
      <c r="B84" s="36" t="s">
        <v>225</v>
      </c>
      <c r="C84" s="14" t="s">
        <v>422</v>
      </c>
      <c r="D84" s="32" t="n">
        <v>4710510779</v>
      </c>
      <c r="E84" s="33" t="s">
        <v>423</v>
      </c>
      <c r="F84" s="34" t="s">
        <v>372</v>
      </c>
      <c r="G84" s="33" t="s">
        <v>424</v>
      </c>
      <c r="H84" s="34" t="s">
        <v>425</v>
      </c>
      <c r="I84" s="34"/>
      <c r="J84" s="34"/>
      <c r="K84" s="34" t="s">
        <v>28</v>
      </c>
      <c r="L84" s="34" t="s">
        <v>28</v>
      </c>
      <c r="M84" s="34" t="s">
        <v>28</v>
      </c>
      <c r="N84" s="34" t="s">
        <v>28</v>
      </c>
      <c r="O84" s="34" t="s">
        <v>35</v>
      </c>
      <c r="P84" s="34" t="s">
        <v>28</v>
      </c>
    </row>
    <row r="85" customFormat="false" ht="28.5" hidden="false" customHeight="true" outlineLevel="0" collapsed="false">
      <c r="A85" s="21" t="n">
        <v>81</v>
      </c>
      <c r="B85" s="31" t="s">
        <v>225</v>
      </c>
      <c r="C85" s="14" t="s">
        <v>426</v>
      </c>
      <c r="D85" s="37" t="n">
        <v>4710510662</v>
      </c>
      <c r="E85" s="38" t="s">
        <v>427</v>
      </c>
      <c r="F85" s="39" t="s">
        <v>397</v>
      </c>
      <c r="G85" s="38" t="s">
        <v>428</v>
      </c>
      <c r="H85" s="39" t="s">
        <v>429</v>
      </c>
      <c r="I85" s="39"/>
      <c r="J85" s="39"/>
      <c r="K85" s="39" t="s">
        <v>28</v>
      </c>
      <c r="L85" s="40" t="s">
        <v>231</v>
      </c>
      <c r="M85" s="39" t="s">
        <v>28</v>
      </c>
      <c r="N85" s="39" t="s">
        <v>35</v>
      </c>
      <c r="O85" s="39" t="s">
        <v>35</v>
      </c>
      <c r="P85" s="39" t="s">
        <v>28</v>
      </c>
    </row>
    <row r="86" customFormat="false" ht="28.5" hidden="false" customHeight="true" outlineLevel="0" collapsed="false">
      <c r="A86" s="21" t="n">
        <v>82</v>
      </c>
      <c r="B86" s="31" t="s">
        <v>225</v>
      </c>
      <c r="C86" s="14" t="s">
        <v>430</v>
      </c>
      <c r="D86" s="32" t="s">
        <v>431</v>
      </c>
      <c r="E86" s="33" t="s">
        <v>432</v>
      </c>
      <c r="F86" s="34" t="s">
        <v>433</v>
      </c>
      <c r="G86" s="33" t="s">
        <v>434</v>
      </c>
      <c r="H86" s="34" t="s">
        <v>435</v>
      </c>
      <c r="I86" s="34"/>
      <c r="J86" s="34"/>
      <c r="K86" s="35" t="s">
        <v>231</v>
      </c>
      <c r="L86" s="35" t="s">
        <v>231</v>
      </c>
      <c r="M86" s="35" t="s">
        <v>231</v>
      </c>
      <c r="N86" s="35" t="s">
        <v>231</v>
      </c>
      <c r="O86" s="34" t="s">
        <v>35</v>
      </c>
      <c r="P86" s="35" t="s">
        <v>231</v>
      </c>
    </row>
    <row r="87" customFormat="false" ht="28.5" hidden="false" customHeight="true" outlineLevel="0" collapsed="false">
      <c r="A87" s="21" t="n">
        <v>83</v>
      </c>
      <c r="B87" s="31" t="s">
        <v>225</v>
      </c>
      <c r="C87" s="14" t="s">
        <v>436</v>
      </c>
      <c r="D87" s="32" t="s">
        <v>437</v>
      </c>
      <c r="E87" s="33" t="s">
        <v>438</v>
      </c>
      <c r="F87" s="34" t="s">
        <v>433</v>
      </c>
      <c r="G87" s="33" t="s">
        <v>439</v>
      </c>
      <c r="H87" s="34" t="s">
        <v>440</v>
      </c>
      <c r="I87" s="34"/>
      <c r="J87" s="34"/>
      <c r="K87" s="35" t="s">
        <v>231</v>
      </c>
      <c r="L87" s="35" t="s">
        <v>231</v>
      </c>
      <c r="M87" s="35" t="s">
        <v>231</v>
      </c>
      <c r="N87" s="35" t="s">
        <v>231</v>
      </c>
      <c r="O87" s="34" t="s">
        <v>35</v>
      </c>
      <c r="P87" s="35" t="s">
        <v>231</v>
      </c>
    </row>
    <row r="88" customFormat="false" ht="28.5" hidden="false" customHeight="true" outlineLevel="0" collapsed="false">
      <c r="A88" s="21" t="n">
        <v>84</v>
      </c>
      <c r="B88" s="31" t="s">
        <v>225</v>
      </c>
      <c r="C88" s="14" t="s">
        <v>441</v>
      </c>
      <c r="D88" s="32" t="s">
        <v>442</v>
      </c>
      <c r="E88" s="33" t="s">
        <v>443</v>
      </c>
      <c r="F88" s="34" t="s">
        <v>444</v>
      </c>
      <c r="G88" s="33" t="s">
        <v>445</v>
      </c>
      <c r="H88" s="34" t="s">
        <v>446</v>
      </c>
      <c r="I88" s="34"/>
      <c r="J88" s="34"/>
      <c r="K88" s="35" t="s">
        <v>231</v>
      </c>
      <c r="L88" s="35" t="s">
        <v>231</v>
      </c>
      <c r="M88" s="35" t="s">
        <v>231</v>
      </c>
      <c r="N88" s="35" t="s">
        <v>231</v>
      </c>
      <c r="O88" s="34" t="s">
        <v>35</v>
      </c>
      <c r="P88" s="35" t="s">
        <v>231</v>
      </c>
    </row>
    <row r="89" customFormat="false" ht="28.5" hidden="false" customHeight="true" outlineLevel="0" collapsed="false">
      <c r="A89" s="21" t="n">
        <v>85</v>
      </c>
      <c r="B89" s="31" t="s">
        <v>225</v>
      </c>
      <c r="C89" s="14" t="s">
        <v>447</v>
      </c>
      <c r="D89" s="32" t="s">
        <v>448</v>
      </c>
      <c r="E89" s="33" t="s">
        <v>449</v>
      </c>
      <c r="F89" s="34" t="s">
        <v>450</v>
      </c>
      <c r="G89" s="33" t="s">
        <v>451</v>
      </c>
      <c r="H89" s="34" t="s">
        <v>452</v>
      </c>
      <c r="I89" s="34"/>
      <c r="J89" s="34"/>
      <c r="K89" s="35" t="s">
        <v>231</v>
      </c>
      <c r="L89" s="35" t="s">
        <v>231</v>
      </c>
      <c r="M89" s="35" t="s">
        <v>231</v>
      </c>
      <c r="N89" s="35" t="s">
        <v>231</v>
      </c>
      <c r="O89" s="34" t="s">
        <v>35</v>
      </c>
      <c r="P89" s="35" t="s">
        <v>231</v>
      </c>
    </row>
    <row r="90" customFormat="false" ht="28.5" hidden="false" customHeight="true" outlineLevel="0" collapsed="false">
      <c r="A90" s="21" t="n">
        <v>86</v>
      </c>
      <c r="B90" s="36" t="s">
        <v>225</v>
      </c>
      <c r="C90" s="14" t="s">
        <v>453</v>
      </c>
      <c r="D90" s="32" t="s">
        <v>454</v>
      </c>
      <c r="E90" s="33" t="s">
        <v>455</v>
      </c>
      <c r="F90" s="34" t="s">
        <v>456</v>
      </c>
      <c r="G90" s="33" t="s">
        <v>457</v>
      </c>
      <c r="H90" s="34" t="s">
        <v>458</v>
      </c>
      <c r="I90" s="34"/>
      <c r="J90" s="34"/>
      <c r="K90" s="35" t="s">
        <v>231</v>
      </c>
      <c r="L90" s="35" t="s">
        <v>231</v>
      </c>
      <c r="M90" s="35" t="s">
        <v>231</v>
      </c>
      <c r="N90" s="35" t="s">
        <v>231</v>
      </c>
      <c r="O90" s="34" t="s">
        <v>35</v>
      </c>
      <c r="P90" s="35" t="s">
        <v>231</v>
      </c>
    </row>
    <row r="91" customFormat="false" ht="28.5" hidden="false" customHeight="true" outlineLevel="0" collapsed="false">
      <c r="A91" s="21" t="n">
        <v>87</v>
      </c>
      <c r="B91" s="31" t="s">
        <v>225</v>
      </c>
      <c r="C91" s="14" t="s">
        <v>459</v>
      </c>
      <c r="D91" s="37" t="s">
        <v>460</v>
      </c>
      <c r="E91" s="38" t="s">
        <v>461</v>
      </c>
      <c r="F91" s="39" t="s">
        <v>462</v>
      </c>
      <c r="G91" s="38" t="s">
        <v>463</v>
      </c>
      <c r="H91" s="39" t="s">
        <v>464</v>
      </c>
      <c r="I91" s="39"/>
      <c r="J91" s="39"/>
      <c r="K91" s="40" t="s">
        <v>231</v>
      </c>
      <c r="L91" s="35" t="s">
        <v>231</v>
      </c>
      <c r="M91" s="40" t="s">
        <v>231</v>
      </c>
      <c r="N91" s="40" t="s">
        <v>231</v>
      </c>
      <c r="O91" s="39" t="s">
        <v>35</v>
      </c>
      <c r="P91" s="40" t="s">
        <v>231</v>
      </c>
    </row>
    <row r="92" customFormat="false" ht="28.5" hidden="false" customHeight="true" outlineLevel="0" collapsed="false">
      <c r="A92" s="21" t="n">
        <v>88</v>
      </c>
      <c r="B92" s="36" t="s">
        <v>225</v>
      </c>
      <c r="C92" s="14" t="s">
        <v>465</v>
      </c>
      <c r="D92" s="32" t="n">
        <v>4710310410</v>
      </c>
      <c r="E92" s="33" t="s">
        <v>466</v>
      </c>
      <c r="F92" s="34" t="s">
        <v>467</v>
      </c>
      <c r="G92" s="33" t="s">
        <v>468</v>
      </c>
      <c r="H92" s="34" t="s">
        <v>469</v>
      </c>
      <c r="I92" s="34"/>
      <c r="J92" s="34"/>
      <c r="K92" s="35" t="s">
        <v>231</v>
      </c>
      <c r="L92" s="35" t="s">
        <v>231</v>
      </c>
      <c r="M92" s="35" t="s">
        <v>231</v>
      </c>
      <c r="N92" s="35" t="s">
        <v>231</v>
      </c>
      <c r="O92" s="34" t="s">
        <v>35</v>
      </c>
      <c r="P92" s="35" t="s">
        <v>231</v>
      </c>
    </row>
    <row r="93" customFormat="false" ht="28.5" hidden="false" customHeight="true" outlineLevel="0" collapsed="false">
      <c r="A93" s="21" t="n">
        <v>89</v>
      </c>
      <c r="B93" s="31" t="s">
        <v>225</v>
      </c>
      <c r="C93" s="14" t="s">
        <v>470</v>
      </c>
      <c r="D93" s="37" t="n">
        <v>4710310295</v>
      </c>
      <c r="E93" s="38" t="s">
        <v>471</v>
      </c>
      <c r="F93" s="39" t="s">
        <v>472</v>
      </c>
      <c r="G93" s="38" t="s">
        <v>473</v>
      </c>
      <c r="H93" s="39" t="s">
        <v>474</v>
      </c>
      <c r="I93" s="39"/>
      <c r="J93" s="39"/>
      <c r="K93" s="39" t="s">
        <v>28</v>
      </c>
      <c r="L93" s="39" t="s">
        <v>28</v>
      </c>
      <c r="M93" s="39" t="s">
        <v>28</v>
      </c>
      <c r="N93" s="39" t="s">
        <v>28</v>
      </c>
      <c r="O93" s="39" t="s">
        <v>35</v>
      </c>
      <c r="P93" s="39" t="s">
        <v>28</v>
      </c>
    </row>
    <row r="94" customFormat="false" ht="28.5" hidden="false" customHeight="true" outlineLevel="0" collapsed="false">
      <c r="A94" s="21" t="n">
        <v>90</v>
      </c>
      <c r="B94" s="31" t="s">
        <v>225</v>
      </c>
      <c r="C94" s="14" t="s">
        <v>475</v>
      </c>
      <c r="D94" s="32" t="s">
        <v>476</v>
      </c>
      <c r="E94" s="33" t="s">
        <v>477</v>
      </c>
      <c r="F94" s="34" t="s">
        <v>472</v>
      </c>
      <c r="G94" s="33" t="s">
        <v>478</v>
      </c>
      <c r="H94" s="34" t="s">
        <v>479</v>
      </c>
      <c r="I94" s="34"/>
      <c r="J94" s="34"/>
      <c r="K94" s="34" t="s">
        <v>28</v>
      </c>
      <c r="L94" s="34" t="s">
        <v>28</v>
      </c>
      <c r="M94" s="34" t="s">
        <v>28</v>
      </c>
      <c r="N94" s="34" t="s">
        <v>35</v>
      </c>
      <c r="O94" s="34" t="s">
        <v>35</v>
      </c>
      <c r="P94" s="34" t="s">
        <v>28</v>
      </c>
    </row>
    <row r="95" customFormat="false" ht="28.5" hidden="false" customHeight="true" outlineLevel="0" collapsed="false">
      <c r="A95" s="21" t="n">
        <v>91</v>
      </c>
      <c r="B95" s="31" t="s">
        <v>225</v>
      </c>
      <c r="C95" s="14" t="s">
        <v>480</v>
      </c>
      <c r="D95" s="32" t="s">
        <v>481</v>
      </c>
      <c r="E95" s="33" t="s">
        <v>482</v>
      </c>
      <c r="F95" s="34" t="s">
        <v>450</v>
      </c>
      <c r="G95" s="33" t="s">
        <v>483</v>
      </c>
      <c r="H95" s="34" t="s">
        <v>484</v>
      </c>
      <c r="I95" s="34"/>
      <c r="J95" s="34"/>
      <c r="K95" s="34" t="s">
        <v>28</v>
      </c>
      <c r="L95" s="34" t="s">
        <v>28</v>
      </c>
      <c r="M95" s="34" t="s">
        <v>28</v>
      </c>
      <c r="N95" s="34" t="s">
        <v>28</v>
      </c>
      <c r="O95" s="34" t="s">
        <v>35</v>
      </c>
      <c r="P95" s="34" t="s">
        <v>28</v>
      </c>
    </row>
    <row r="96" customFormat="false" ht="28.5" hidden="false" customHeight="true" outlineLevel="0" collapsed="false">
      <c r="A96" s="21" t="n">
        <v>92</v>
      </c>
      <c r="B96" s="31" t="s">
        <v>225</v>
      </c>
      <c r="C96" s="14" t="s">
        <v>485</v>
      </c>
      <c r="D96" s="32" t="s">
        <v>486</v>
      </c>
      <c r="E96" s="33" t="s">
        <v>487</v>
      </c>
      <c r="F96" s="34" t="s">
        <v>433</v>
      </c>
      <c r="G96" s="33" t="s">
        <v>488</v>
      </c>
      <c r="H96" s="34" t="s">
        <v>489</v>
      </c>
      <c r="I96" s="34"/>
      <c r="J96" s="34"/>
      <c r="K96" s="35" t="s">
        <v>231</v>
      </c>
      <c r="L96" s="35" t="s">
        <v>231</v>
      </c>
      <c r="M96" s="35" t="s">
        <v>231</v>
      </c>
      <c r="N96" s="35" t="s">
        <v>231</v>
      </c>
      <c r="O96" s="34" t="s">
        <v>35</v>
      </c>
      <c r="P96" s="35" t="s">
        <v>231</v>
      </c>
    </row>
    <row r="97" customFormat="false" ht="28.5" hidden="false" customHeight="true" outlineLevel="0" collapsed="false">
      <c r="A97" s="21" t="n">
        <v>93</v>
      </c>
      <c r="B97" s="31" t="s">
        <v>225</v>
      </c>
      <c r="C97" s="14" t="s">
        <v>490</v>
      </c>
      <c r="D97" s="32" t="s">
        <v>491</v>
      </c>
      <c r="E97" s="33" t="s">
        <v>492</v>
      </c>
      <c r="F97" s="34" t="s">
        <v>493</v>
      </c>
      <c r="G97" s="33" t="s">
        <v>494</v>
      </c>
      <c r="H97" s="34" t="s">
        <v>495</v>
      </c>
      <c r="I97" s="34"/>
      <c r="J97" s="34"/>
      <c r="K97" s="34" t="s">
        <v>28</v>
      </c>
      <c r="L97" s="34" t="s">
        <v>28</v>
      </c>
      <c r="M97" s="34" t="s">
        <v>28</v>
      </c>
      <c r="N97" s="34" t="s">
        <v>28</v>
      </c>
      <c r="O97" s="34" t="s">
        <v>35</v>
      </c>
      <c r="P97" s="34" t="s">
        <v>28</v>
      </c>
    </row>
    <row r="98" customFormat="false" ht="28.5" hidden="false" customHeight="true" outlineLevel="0" collapsed="false">
      <c r="A98" s="21" t="n">
        <v>94</v>
      </c>
      <c r="B98" s="31" t="s">
        <v>225</v>
      </c>
      <c r="C98" s="14" t="s">
        <v>496</v>
      </c>
      <c r="D98" s="32" t="n">
        <v>4710310253</v>
      </c>
      <c r="E98" s="33" t="s">
        <v>497</v>
      </c>
      <c r="F98" s="34" t="s">
        <v>498</v>
      </c>
      <c r="G98" s="33" t="s">
        <v>499</v>
      </c>
      <c r="H98" s="34" t="s">
        <v>500</v>
      </c>
      <c r="I98" s="34"/>
      <c r="J98" s="34"/>
      <c r="K98" s="35" t="s">
        <v>231</v>
      </c>
      <c r="L98" s="35" t="s">
        <v>231</v>
      </c>
      <c r="M98" s="35" t="s">
        <v>231</v>
      </c>
      <c r="N98" s="35" t="s">
        <v>231</v>
      </c>
      <c r="O98" s="34" t="s">
        <v>35</v>
      </c>
      <c r="P98" s="35" t="s">
        <v>231</v>
      </c>
    </row>
    <row r="99" customFormat="false" ht="28.5" hidden="false" customHeight="true" outlineLevel="0" collapsed="false">
      <c r="A99" s="21" t="n">
        <v>95</v>
      </c>
      <c r="B99" s="31" t="s">
        <v>225</v>
      </c>
      <c r="C99" s="14" t="s">
        <v>501</v>
      </c>
      <c r="D99" s="32" t="s">
        <v>502</v>
      </c>
      <c r="E99" s="33" t="s">
        <v>503</v>
      </c>
      <c r="F99" s="34" t="s">
        <v>444</v>
      </c>
      <c r="G99" s="33" t="s">
        <v>504</v>
      </c>
      <c r="H99" s="34" t="s">
        <v>505</v>
      </c>
      <c r="I99" s="34"/>
      <c r="J99" s="34"/>
      <c r="K99" s="35" t="s">
        <v>231</v>
      </c>
      <c r="L99" s="35" t="s">
        <v>231</v>
      </c>
      <c r="M99" s="35" t="s">
        <v>231</v>
      </c>
      <c r="N99" s="35" t="s">
        <v>231</v>
      </c>
      <c r="O99" s="34" t="s">
        <v>35</v>
      </c>
      <c r="P99" s="35" t="s">
        <v>231</v>
      </c>
    </row>
    <row r="100" customFormat="false" ht="28.5" hidden="false" customHeight="true" outlineLevel="0" collapsed="false">
      <c r="A100" s="21" t="n">
        <v>96</v>
      </c>
      <c r="B100" s="31" t="s">
        <v>225</v>
      </c>
      <c r="C100" s="14" t="s">
        <v>506</v>
      </c>
      <c r="D100" s="32" t="s">
        <v>507</v>
      </c>
      <c r="E100" s="33" t="s">
        <v>508</v>
      </c>
      <c r="F100" s="34" t="s">
        <v>509</v>
      </c>
      <c r="G100" s="33" t="s">
        <v>510</v>
      </c>
      <c r="H100" s="34" t="s">
        <v>511</v>
      </c>
      <c r="I100" s="34"/>
      <c r="J100" s="34"/>
      <c r="K100" s="35" t="s">
        <v>231</v>
      </c>
      <c r="L100" s="35" t="s">
        <v>231</v>
      </c>
      <c r="M100" s="35" t="s">
        <v>231</v>
      </c>
      <c r="N100" s="35" t="s">
        <v>231</v>
      </c>
      <c r="O100" s="34" t="s">
        <v>35</v>
      </c>
      <c r="P100" s="35" t="s">
        <v>231</v>
      </c>
    </row>
    <row r="101" customFormat="false" ht="28.5" hidden="false" customHeight="true" outlineLevel="0" collapsed="false">
      <c r="A101" s="21" t="n">
        <v>97</v>
      </c>
      <c r="B101" s="31" t="s">
        <v>225</v>
      </c>
      <c r="C101" s="14" t="s">
        <v>512</v>
      </c>
      <c r="D101" s="32" t="n">
        <v>4710310709</v>
      </c>
      <c r="E101" s="33" t="s">
        <v>513</v>
      </c>
      <c r="F101" s="34" t="s">
        <v>514</v>
      </c>
      <c r="G101" s="33" t="s">
        <v>515</v>
      </c>
      <c r="H101" s="34" t="s">
        <v>516</v>
      </c>
      <c r="I101" s="34"/>
      <c r="J101" s="34"/>
      <c r="K101" s="35" t="s">
        <v>231</v>
      </c>
      <c r="L101" s="35" t="s">
        <v>231</v>
      </c>
      <c r="M101" s="35" t="s">
        <v>231</v>
      </c>
      <c r="N101" s="35" t="s">
        <v>231</v>
      </c>
      <c r="O101" s="34" t="s">
        <v>35</v>
      </c>
      <c r="P101" s="34" t="s">
        <v>35</v>
      </c>
    </row>
    <row r="102" customFormat="false" ht="28.5" hidden="false" customHeight="true" outlineLevel="0" collapsed="false">
      <c r="A102" s="21" t="n">
        <v>98</v>
      </c>
      <c r="B102" s="31" t="s">
        <v>225</v>
      </c>
      <c r="C102" s="14" t="s">
        <v>517</v>
      </c>
      <c r="D102" s="32" t="n">
        <v>4710310667</v>
      </c>
      <c r="E102" s="33" t="s">
        <v>518</v>
      </c>
      <c r="F102" s="34" t="s">
        <v>519</v>
      </c>
      <c r="G102" s="33" t="s">
        <v>520</v>
      </c>
      <c r="H102" s="34" t="s">
        <v>521</v>
      </c>
      <c r="I102" s="34"/>
      <c r="J102" s="34"/>
      <c r="K102" s="34" t="s">
        <v>28</v>
      </c>
      <c r="L102" s="34" t="s">
        <v>28</v>
      </c>
      <c r="M102" s="34" t="s">
        <v>28</v>
      </c>
      <c r="N102" s="34" t="s">
        <v>28</v>
      </c>
      <c r="O102" s="34" t="s">
        <v>28</v>
      </c>
      <c r="P102" s="34" t="s">
        <v>28</v>
      </c>
    </row>
    <row r="103" customFormat="false" ht="28.5" hidden="false" customHeight="true" outlineLevel="0" collapsed="false">
      <c r="A103" s="21" t="n">
        <v>99</v>
      </c>
      <c r="B103" s="31" t="s">
        <v>225</v>
      </c>
      <c r="C103" s="14" t="s">
        <v>522</v>
      </c>
      <c r="D103" s="32" t="s">
        <v>523</v>
      </c>
      <c r="E103" s="38" t="s">
        <v>524</v>
      </c>
      <c r="F103" s="34" t="s">
        <v>472</v>
      </c>
      <c r="G103" s="33" t="s">
        <v>525</v>
      </c>
      <c r="H103" s="34" t="s">
        <v>526</v>
      </c>
      <c r="I103" s="34"/>
      <c r="J103" s="34"/>
      <c r="K103" s="35" t="s">
        <v>231</v>
      </c>
      <c r="L103" s="35" t="s">
        <v>231</v>
      </c>
      <c r="M103" s="35" t="s">
        <v>231</v>
      </c>
      <c r="N103" s="35" t="s">
        <v>231</v>
      </c>
      <c r="O103" s="34" t="s">
        <v>35</v>
      </c>
      <c r="P103" s="35" t="s">
        <v>231</v>
      </c>
    </row>
    <row r="104" customFormat="false" ht="28.5" hidden="false" customHeight="true" outlineLevel="0" collapsed="false">
      <c r="A104" s="21" t="n">
        <v>100</v>
      </c>
      <c r="B104" s="31" t="s">
        <v>225</v>
      </c>
      <c r="C104" s="14" t="s">
        <v>527</v>
      </c>
      <c r="D104" s="32" t="s">
        <v>528</v>
      </c>
      <c r="E104" s="33" t="s">
        <v>529</v>
      </c>
      <c r="F104" s="34" t="s">
        <v>450</v>
      </c>
      <c r="G104" s="33" t="s">
        <v>530</v>
      </c>
      <c r="H104" s="34" t="s">
        <v>531</v>
      </c>
      <c r="I104" s="34"/>
      <c r="J104" s="34"/>
      <c r="K104" s="35" t="s">
        <v>231</v>
      </c>
      <c r="L104" s="35" t="s">
        <v>231</v>
      </c>
      <c r="M104" s="35" t="s">
        <v>231</v>
      </c>
      <c r="N104" s="35" t="s">
        <v>231</v>
      </c>
      <c r="O104" s="34" t="s">
        <v>35</v>
      </c>
      <c r="P104" s="35" t="s">
        <v>231</v>
      </c>
    </row>
    <row r="105" customFormat="false" ht="28.5" hidden="false" customHeight="true" outlineLevel="0" collapsed="false">
      <c r="A105" s="21" t="n">
        <v>101</v>
      </c>
      <c r="B105" s="31" t="s">
        <v>225</v>
      </c>
      <c r="C105" s="14" t="s">
        <v>532</v>
      </c>
      <c r="D105" s="32" t="s">
        <v>533</v>
      </c>
      <c r="E105" s="38" t="s">
        <v>534</v>
      </c>
      <c r="F105" s="34" t="s">
        <v>493</v>
      </c>
      <c r="G105" s="33" t="s">
        <v>535</v>
      </c>
      <c r="H105" s="34" t="s">
        <v>536</v>
      </c>
      <c r="I105" s="34"/>
      <c r="J105" s="34"/>
      <c r="K105" s="35" t="s">
        <v>231</v>
      </c>
      <c r="L105" s="35" t="s">
        <v>231</v>
      </c>
      <c r="M105" s="35" t="s">
        <v>231</v>
      </c>
      <c r="N105" s="35" t="s">
        <v>231</v>
      </c>
      <c r="O105" s="34" t="s">
        <v>35</v>
      </c>
      <c r="P105" s="35" t="s">
        <v>231</v>
      </c>
    </row>
    <row r="106" customFormat="false" ht="28.5" hidden="false" customHeight="true" outlineLevel="0" collapsed="false">
      <c r="A106" s="21" t="n">
        <v>102</v>
      </c>
      <c r="B106" s="43" t="s">
        <v>225</v>
      </c>
      <c r="C106" s="14" t="s">
        <v>537</v>
      </c>
      <c r="D106" s="32" t="s">
        <v>538</v>
      </c>
      <c r="E106" s="33" t="s">
        <v>539</v>
      </c>
      <c r="F106" s="34" t="s">
        <v>433</v>
      </c>
      <c r="G106" s="33" t="s">
        <v>540</v>
      </c>
      <c r="H106" s="34" t="s">
        <v>541</v>
      </c>
      <c r="I106" s="34"/>
      <c r="J106" s="34"/>
      <c r="K106" s="35" t="s">
        <v>231</v>
      </c>
      <c r="L106" s="35" t="s">
        <v>231</v>
      </c>
      <c r="M106" s="35" t="s">
        <v>231</v>
      </c>
      <c r="N106" s="35" t="s">
        <v>231</v>
      </c>
      <c r="O106" s="34" t="s">
        <v>35</v>
      </c>
      <c r="P106" s="35" t="s">
        <v>231</v>
      </c>
    </row>
    <row r="107" customFormat="false" ht="28.5" hidden="false" customHeight="true" outlineLevel="0" collapsed="false">
      <c r="A107" s="21" t="n">
        <v>103</v>
      </c>
      <c r="B107" s="31" t="s">
        <v>225</v>
      </c>
      <c r="C107" s="14" t="s">
        <v>542</v>
      </c>
      <c r="D107" s="32" t="s">
        <v>543</v>
      </c>
      <c r="E107" s="41" t="s">
        <v>544</v>
      </c>
      <c r="F107" s="39" t="s">
        <v>545</v>
      </c>
      <c r="G107" s="41" t="s">
        <v>546</v>
      </c>
      <c r="H107" s="39" t="s">
        <v>547</v>
      </c>
      <c r="I107" s="39"/>
      <c r="J107" s="39"/>
      <c r="K107" s="40" t="s">
        <v>231</v>
      </c>
      <c r="L107" s="35" t="s">
        <v>231</v>
      </c>
      <c r="M107" s="40" t="s">
        <v>231</v>
      </c>
      <c r="N107" s="40" t="s">
        <v>231</v>
      </c>
      <c r="O107" s="39" t="s">
        <v>35</v>
      </c>
      <c r="P107" s="40" t="s">
        <v>231</v>
      </c>
    </row>
    <row r="108" customFormat="false" ht="28.5" hidden="false" customHeight="true" outlineLevel="0" collapsed="false">
      <c r="A108" s="21" t="n">
        <v>104</v>
      </c>
      <c r="B108" s="31" t="s">
        <v>225</v>
      </c>
      <c r="C108" s="14" t="s">
        <v>548</v>
      </c>
      <c r="D108" s="32" t="n">
        <v>4712210345</v>
      </c>
      <c r="E108" s="33" t="s">
        <v>549</v>
      </c>
      <c r="F108" s="34" t="s">
        <v>550</v>
      </c>
      <c r="G108" s="33" t="s">
        <v>551</v>
      </c>
      <c r="H108" s="34" t="s">
        <v>552</v>
      </c>
      <c r="I108" s="35" t="s">
        <v>27</v>
      </c>
      <c r="J108" s="34"/>
      <c r="K108" s="34" t="s">
        <v>28</v>
      </c>
      <c r="L108" s="35" t="s">
        <v>231</v>
      </c>
      <c r="M108" s="34" t="s">
        <v>28</v>
      </c>
      <c r="N108" s="34" t="s">
        <v>28</v>
      </c>
      <c r="O108" s="34" t="s">
        <v>28</v>
      </c>
      <c r="P108" s="34" t="s">
        <v>28</v>
      </c>
    </row>
    <row r="109" customFormat="false" ht="28.5" hidden="false" customHeight="true" outlineLevel="0" collapsed="false">
      <c r="A109" s="21" t="n">
        <v>105</v>
      </c>
      <c r="B109" s="31" t="s">
        <v>225</v>
      </c>
      <c r="C109" s="14" t="s">
        <v>553</v>
      </c>
      <c r="D109" s="32" t="n">
        <v>4712210733</v>
      </c>
      <c r="E109" s="33" t="s">
        <v>554</v>
      </c>
      <c r="F109" s="34" t="s">
        <v>555</v>
      </c>
      <c r="G109" s="33" t="s">
        <v>556</v>
      </c>
      <c r="H109" s="34" t="s">
        <v>557</v>
      </c>
      <c r="I109" s="34"/>
      <c r="J109" s="34"/>
      <c r="K109" s="35" t="s">
        <v>231</v>
      </c>
      <c r="L109" s="35" t="s">
        <v>231</v>
      </c>
      <c r="M109" s="35" t="s">
        <v>231</v>
      </c>
      <c r="N109" s="35" t="s">
        <v>231</v>
      </c>
      <c r="O109" s="34" t="s">
        <v>35</v>
      </c>
      <c r="P109" s="35" t="s">
        <v>231</v>
      </c>
    </row>
    <row r="110" customFormat="false" ht="28.5" hidden="false" customHeight="true" outlineLevel="0" collapsed="false">
      <c r="A110" s="21" t="n">
        <v>106</v>
      </c>
      <c r="B110" s="31" t="s">
        <v>225</v>
      </c>
      <c r="C110" s="14" t="s">
        <v>558</v>
      </c>
      <c r="D110" s="32" t="n">
        <v>4712211129</v>
      </c>
      <c r="E110" s="33" t="s">
        <v>559</v>
      </c>
      <c r="F110" s="34" t="s">
        <v>560</v>
      </c>
      <c r="G110" s="33" t="s">
        <v>561</v>
      </c>
      <c r="H110" s="34" t="s">
        <v>562</v>
      </c>
      <c r="I110" s="34"/>
      <c r="J110" s="34"/>
      <c r="K110" s="35" t="s">
        <v>231</v>
      </c>
      <c r="L110" s="35" t="s">
        <v>231</v>
      </c>
      <c r="M110" s="35" t="s">
        <v>231</v>
      </c>
      <c r="N110" s="35" t="s">
        <v>231</v>
      </c>
      <c r="O110" s="34" t="s">
        <v>35</v>
      </c>
      <c r="P110" s="35" t="s">
        <v>231</v>
      </c>
    </row>
    <row r="111" customFormat="false" ht="28.5" hidden="false" customHeight="true" outlineLevel="0" collapsed="false">
      <c r="A111" s="21" t="n">
        <v>107</v>
      </c>
      <c r="B111" s="31" t="s">
        <v>225</v>
      </c>
      <c r="C111" s="14" t="s">
        <v>563</v>
      </c>
      <c r="D111" s="32" t="s">
        <v>564</v>
      </c>
      <c r="E111" s="33" t="s">
        <v>565</v>
      </c>
      <c r="F111" s="34" t="s">
        <v>566</v>
      </c>
      <c r="G111" s="33" t="s">
        <v>567</v>
      </c>
      <c r="H111" s="34" t="s">
        <v>568</v>
      </c>
      <c r="I111" s="34"/>
      <c r="J111" s="34"/>
      <c r="K111" s="35" t="s">
        <v>231</v>
      </c>
      <c r="L111" s="35" t="s">
        <v>231</v>
      </c>
      <c r="M111" s="35" t="s">
        <v>231</v>
      </c>
      <c r="N111" s="35" t="s">
        <v>231</v>
      </c>
      <c r="O111" s="34" t="s">
        <v>35</v>
      </c>
      <c r="P111" s="35" t="s">
        <v>231</v>
      </c>
    </row>
    <row r="112" customFormat="false" ht="28.5" hidden="false" customHeight="true" outlineLevel="0" collapsed="false">
      <c r="A112" s="21" t="n">
        <v>108</v>
      </c>
      <c r="B112" s="31" t="s">
        <v>225</v>
      </c>
      <c r="C112" s="14" t="s">
        <v>569</v>
      </c>
      <c r="D112" s="32" t="s">
        <v>570</v>
      </c>
      <c r="E112" s="33" t="s">
        <v>571</v>
      </c>
      <c r="F112" s="34" t="s">
        <v>572</v>
      </c>
      <c r="G112" s="33" t="s">
        <v>573</v>
      </c>
      <c r="H112" s="34" t="s">
        <v>574</v>
      </c>
      <c r="I112" s="34"/>
      <c r="J112" s="34"/>
      <c r="K112" s="35" t="s">
        <v>231</v>
      </c>
      <c r="L112" s="35" t="s">
        <v>231</v>
      </c>
      <c r="M112" s="35" t="s">
        <v>231</v>
      </c>
      <c r="N112" s="35" t="s">
        <v>231</v>
      </c>
      <c r="O112" s="34" t="s">
        <v>35</v>
      </c>
      <c r="P112" s="35" t="s">
        <v>231</v>
      </c>
    </row>
    <row r="113" customFormat="false" ht="28.5" hidden="false" customHeight="true" outlineLevel="0" collapsed="false">
      <c r="A113" s="21" t="n">
        <v>109</v>
      </c>
      <c r="B113" s="31" t="s">
        <v>225</v>
      </c>
      <c r="C113" s="14" t="s">
        <v>575</v>
      </c>
      <c r="D113" s="32" t="s">
        <v>576</v>
      </c>
      <c r="E113" s="33" t="s">
        <v>577</v>
      </c>
      <c r="F113" s="34" t="s">
        <v>578</v>
      </c>
      <c r="G113" s="33" t="s">
        <v>579</v>
      </c>
      <c r="H113" s="34" t="s">
        <v>580</v>
      </c>
      <c r="I113" s="34"/>
      <c r="J113" s="34"/>
      <c r="K113" s="35" t="s">
        <v>231</v>
      </c>
      <c r="L113" s="35" t="s">
        <v>231</v>
      </c>
      <c r="M113" s="35" t="s">
        <v>231</v>
      </c>
      <c r="N113" s="35" t="s">
        <v>231</v>
      </c>
      <c r="O113" s="34" t="s">
        <v>35</v>
      </c>
      <c r="P113" s="35" t="s">
        <v>231</v>
      </c>
    </row>
    <row r="114" s="5" customFormat="true" ht="28.5" hidden="false" customHeight="true" outlineLevel="0" collapsed="false">
      <c r="A114" s="21" t="n">
        <v>110</v>
      </c>
      <c r="B114" s="31" t="s">
        <v>225</v>
      </c>
      <c r="C114" s="14" t="s">
        <v>581</v>
      </c>
      <c r="D114" s="32" t="s">
        <v>582</v>
      </c>
      <c r="E114" s="33" t="s">
        <v>583</v>
      </c>
      <c r="F114" s="34" t="s">
        <v>584</v>
      </c>
      <c r="G114" s="33" t="s">
        <v>585</v>
      </c>
      <c r="H114" s="34" t="s">
        <v>586</v>
      </c>
      <c r="I114" s="34"/>
      <c r="J114" s="34"/>
      <c r="K114" s="35" t="s">
        <v>231</v>
      </c>
      <c r="L114" s="35" t="s">
        <v>231</v>
      </c>
      <c r="M114" s="35" t="s">
        <v>231</v>
      </c>
      <c r="N114" s="35" t="s">
        <v>231</v>
      </c>
      <c r="O114" s="34" t="s">
        <v>35</v>
      </c>
      <c r="P114" s="35" t="s">
        <v>231</v>
      </c>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row>
    <row r="115" customFormat="false" ht="28.5" hidden="false" customHeight="true" outlineLevel="0" collapsed="false">
      <c r="A115" s="21" t="n">
        <v>111</v>
      </c>
      <c r="B115" s="31" t="s">
        <v>225</v>
      </c>
      <c r="C115" s="14" t="s">
        <v>587</v>
      </c>
      <c r="D115" s="32" t="s">
        <v>588</v>
      </c>
      <c r="E115" s="33" t="s">
        <v>589</v>
      </c>
      <c r="F115" s="34" t="s">
        <v>590</v>
      </c>
      <c r="G115" s="33" t="s">
        <v>591</v>
      </c>
      <c r="H115" s="34" t="s">
        <v>592</v>
      </c>
      <c r="I115" s="34"/>
      <c r="J115" s="34"/>
      <c r="K115" s="35" t="s">
        <v>231</v>
      </c>
      <c r="L115" s="35" t="s">
        <v>231</v>
      </c>
      <c r="M115" s="35" t="s">
        <v>231</v>
      </c>
      <c r="N115" s="34" t="s">
        <v>35</v>
      </c>
      <c r="O115" s="34" t="s">
        <v>35</v>
      </c>
      <c r="P115" s="35" t="s">
        <v>231</v>
      </c>
    </row>
    <row r="116" customFormat="false" ht="28.5" hidden="false" customHeight="true" outlineLevel="0" collapsed="false">
      <c r="A116" s="21" t="n">
        <v>112</v>
      </c>
      <c r="B116" s="31" t="s">
        <v>225</v>
      </c>
      <c r="C116" s="14" t="s">
        <v>593</v>
      </c>
      <c r="D116" s="32" t="n">
        <v>4712210840</v>
      </c>
      <c r="E116" s="33" t="s">
        <v>594</v>
      </c>
      <c r="F116" s="34" t="s">
        <v>595</v>
      </c>
      <c r="G116" s="33" t="s">
        <v>596</v>
      </c>
      <c r="H116" s="34" t="s">
        <v>597</v>
      </c>
      <c r="I116" s="34"/>
      <c r="J116" s="34"/>
      <c r="K116" s="35" t="s">
        <v>231</v>
      </c>
      <c r="L116" s="35" t="s">
        <v>231</v>
      </c>
      <c r="M116" s="35" t="s">
        <v>231</v>
      </c>
      <c r="N116" s="35" t="s">
        <v>231</v>
      </c>
      <c r="O116" s="34" t="s">
        <v>35</v>
      </c>
      <c r="P116" s="35" t="s">
        <v>231</v>
      </c>
    </row>
    <row r="117" customFormat="false" ht="28.5" hidden="false" customHeight="true" outlineLevel="0" collapsed="false">
      <c r="A117" s="21" t="n">
        <v>113</v>
      </c>
      <c r="B117" s="31" t="s">
        <v>225</v>
      </c>
      <c r="C117" s="14" t="s">
        <v>598</v>
      </c>
      <c r="D117" s="32" t="s">
        <v>599</v>
      </c>
      <c r="E117" s="33" t="s">
        <v>600</v>
      </c>
      <c r="F117" s="34" t="s">
        <v>601</v>
      </c>
      <c r="G117" s="33" t="s">
        <v>602</v>
      </c>
      <c r="H117" s="34" t="s">
        <v>603</v>
      </c>
      <c r="I117" s="35" t="s">
        <v>27</v>
      </c>
      <c r="J117" s="35" t="s">
        <v>231</v>
      </c>
      <c r="K117" s="35" t="s">
        <v>231</v>
      </c>
      <c r="L117" s="35" t="s">
        <v>231</v>
      </c>
      <c r="M117" s="35" t="s">
        <v>231</v>
      </c>
      <c r="N117" s="35" t="s">
        <v>231</v>
      </c>
      <c r="O117" s="35" t="s">
        <v>231</v>
      </c>
      <c r="P117" s="35" t="s">
        <v>231</v>
      </c>
    </row>
    <row r="118" customFormat="false" ht="28.5" hidden="false" customHeight="true" outlineLevel="0" collapsed="false">
      <c r="A118" s="21" t="n">
        <v>114</v>
      </c>
      <c r="B118" s="31" t="s">
        <v>225</v>
      </c>
      <c r="C118" s="14" t="s">
        <v>604</v>
      </c>
      <c r="D118" s="32" t="n">
        <v>4712210766</v>
      </c>
      <c r="E118" s="33" t="s">
        <v>605</v>
      </c>
      <c r="F118" s="34" t="s">
        <v>595</v>
      </c>
      <c r="G118" s="33" t="s">
        <v>606</v>
      </c>
      <c r="H118" s="34" t="s">
        <v>607</v>
      </c>
      <c r="I118" s="34"/>
      <c r="J118" s="34"/>
      <c r="K118" s="34" t="s">
        <v>28</v>
      </c>
      <c r="L118" s="34" t="s">
        <v>28</v>
      </c>
      <c r="M118" s="34" t="s">
        <v>28</v>
      </c>
      <c r="N118" s="34" t="s">
        <v>28</v>
      </c>
      <c r="O118" s="34" t="s">
        <v>35</v>
      </c>
      <c r="P118" s="34" t="s">
        <v>28</v>
      </c>
    </row>
    <row r="119" customFormat="false" ht="28.5" hidden="false" customHeight="true" outlineLevel="0" collapsed="false">
      <c r="A119" s="21" t="n">
        <v>115</v>
      </c>
      <c r="B119" s="31" t="s">
        <v>225</v>
      </c>
      <c r="C119" s="14" t="s">
        <v>608</v>
      </c>
      <c r="D119" s="32" t="s">
        <v>609</v>
      </c>
      <c r="E119" s="33" t="s">
        <v>610</v>
      </c>
      <c r="F119" s="34" t="s">
        <v>595</v>
      </c>
      <c r="G119" s="33" t="s">
        <v>611</v>
      </c>
      <c r="H119" s="34" t="s">
        <v>612</v>
      </c>
      <c r="I119" s="34"/>
      <c r="J119" s="34"/>
      <c r="K119" s="35" t="s">
        <v>231</v>
      </c>
      <c r="L119" s="35" t="s">
        <v>231</v>
      </c>
      <c r="M119" s="35" t="s">
        <v>231</v>
      </c>
      <c r="N119" s="34" t="s">
        <v>35</v>
      </c>
      <c r="O119" s="34" t="s">
        <v>35</v>
      </c>
      <c r="P119" s="35" t="s">
        <v>231</v>
      </c>
    </row>
    <row r="120" customFormat="false" ht="28.5" hidden="false" customHeight="true" outlineLevel="0" collapsed="false">
      <c r="A120" s="21" t="n">
        <v>116</v>
      </c>
      <c r="B120" s="31" t="s">
        <v>225</v>
      </c>
      <c r="C120" s="14" t="s">
        <v>613</v>
      </c>
      <c r="D120" s="32" t="s">
        <v>614</v>
      </c>
      <c r="E120" s="33" t="s">
        <v>615</v>
      </c>
      <c r="F120" s="34" t="s">
        <v>616</v>
      </c>
      <c r="G120" s="33" t="s">
        <v>617</v>
      </c>
      <c r="H120" s="34" t="s">
        <v>618</v>
      </c>
      <c r="I120" s="34"/>
      <c r="J120" s="34"/>
      <c r="K120" s="35" t="s">
        <v>231</v>
      </c>
      <c r="L120" s="35" t="s">
        <v>231</v>
      </c>
      <c r="M120" s="35" t="s">
        <v>231</v>
      </c>
      <c r="N120" s="35" t="s">
        <v>231</v>
      </c>
      <c r="O120" s="34" t="s">
        <v>35</v>
      </c>
      <c r="P120" s="35" t="s">
        <v>231</v>
      </c>
    </row>
    <row r="121" customFormat="false" ht="28.5" hidden="false" customHeight="true" outlineLevel="0" collapsed="false">
      <c r="A121" s="21" t="n">
        <v>117</v>
      </c>
      <c r="B121" s="31" t="s">
        <v>225</v>
      </c>
      <c r="C121" s="14" t="s">
        <v>619</v>
      </c>
      <c r="D121" s="32" t="s">
        <v>620</v>
      </c>
      <c r="E121" s="33" t="s">
        <v>621</v>
      </c>
      <c r="F121" s="34" t="s">
        <v>622</v>
      </c>
      <c r="G121" s="33" t="s">
        <v>623</v>
      </c>
      <c r="H121" s="34" t="s">
        <v>624</v>
      </c>
      <c r="I121" s="34"/>
      <c r="J121" s="34"/>
      <c r="K121" s="35" t="s">
        <v>231</v>
      </c>
      <c r="L121" s="35" t="s">
        <v>231</v>
      </c>
      <c r="M121" s="35" t="s">
        <v>231</v>
      </c>
      <c r="N121" s="35" t="s">
        <v>231</v>
      </c>
      <c r="O121" s="34" t="s">
        <v>35</v>
      </c>
      <c r="P121" s="35" t="s">
        <v>231</v>
      </c>
    </row>
    <row r="122" s="30" customFormat="true" ht="28.5" hidden="false" customHeight="true" outlineLevel="0" collapsed="false">
      <c r="A122" s="21" t="n">
        <v>118</v>
      </c>
      <c r="B122" s="31" t="s">
        <v>225</v>
      </c>
      <c r="C122" s="14" t="s">
        <v>625</v>
      </c>
      <c r="D122" s="32" t="s">
        <v>626</v>
      </c>
      <c r="E122" s="33" t="s">
        <v>627</v>
      </c>
      <c r="F122" s="34" t="s">
        <v>628</v>
      </c>
      <c r="G122" s="33" t="s">
        <v>629</v>
      </c>
      <c r="H122" s="34" t="s">
        <v>630</v>
      </c>
      <c r="I122" s="34"/>
      <c r="J122" s="34"/>
      <c r="K122" s="35" t="s">
        <v>231</v>
      </c>
      <c r="L122" s="35" t="s">
        <v>231</v>
      </c>
      <c r="M122" s="35" t="s">
        <v>231</v>
      </c>
      <c r="N122" s="35" t="s">
        <v>231</v>
      </c>
      <c r="O122" s="34" t="s">
        <v>35</v>
      </c>
      <c r="P122" s="35" t="s">
        <v>231</v>
      </c>
    </row>
    <row r="123" customFormat="false" ht="28.5" hidden="false" customHeight="true" outlineLevel="0" collapsed="false">
      <c r="A123" s="21" t="n">
        <v>119</v>
      </c>
      <c r="B123" s="31" t="s">
        <v>225</v>
      </c>
      <c r="C123" s="14" t="s">
        <v>631</v>
      </c>
      <c r="D123" s="32" t="n">
        <v>4712210220</v>
      </c>
      <c r="E123" s="33" t="s">
        <v>632</v>
      </c>
      <c r="F123" s="34" t="s">
        <v>633</v>
      </c>
      <c r="G123" s="33" t="s">
        <v>634</v>
      </c>
      <c r="H123" s="34" t="s">
        <v>635</v>
      </c>
      <c r="I123" s="34"/>
      <c r="J123" s="34"/>
      <c r="K123" s="34" t="s">
        <v>28</v>
      </c>
      <c r="L123" s="35" t="s">
        <v>231</v>
      </c>
      <c r="M123" s="34" t="s">
        <v>28</v>
      </c>
      <c r="N123" s="34" t="s">
        <v>28</v>
      </c>
      <c r="O123" s="34" t="s">
        <v>28</v>
      </c>
      <c r="P123" s="34" t="s">
        <v>28</v>
      </c>
    </row>
    <row r="124" customFormat="false" ht="28.5" hidden="false" customHeight="true" outlineLevel="0" collapsed="false">
      <c r="A124" s="21" t="n">
        <v>120</v>
      </c>
      <c r="B124" s="31" t="s">
        <v>225</v>
      </c>
      <c r="C124" s="14" t="s">
        <v>636</v>
      </c>
      <c r="D124" s="32" t="s">
        <v>637</v>
      </c>
      <c r="E124" s="33" t="s">
        <v>638</v>
      </c>
      <c r="F124" s="34" t="s">
        <v>639</v>
      </c>
      <c r="G124" s="33" t="s">
        <v>640</v>
      </c>
      <c r="H124" s="34" t="s">
        <v>641</v>
      </c>
      <c r="I124" s="34"/>
      <c r="J124" s="34"/>
      <c r="K124" s="35" t="s">
        <v>231</v>
      </c>
      <c r="L124" s="35" t="s">
        <v>231</v>
      </c>
      <c r="M124" s="35" t="s">
        <v>231</v>
      </c>
      <c r="N124" s="35" t="s">
        <v>231</v>
      </c>
      <c r="O124" s="34" t="s">
        <v>35</v>
      </c>
      <c r="P124" s="35" t="s">
        <v>231</v>
      </c>
    </row>
    <row r="125" customFormat="false" ht="28.5" hidden="false" customHeight="true" outlineLevel="0" collapsed="false">
      <c r="A125" s="21" t="n">
        <v>121</v>
      </c>
      <c r="B125" s="31" t="s">
        <v>225</v>
      </c>
      <c r="C125" s="14" t="s">
        <v>642</v>
      </c>
      <c r="D125" s="32" t="s">
        <v>643</v>
      </c>
      <c r="E125" s="33" t="s">
        <v>644</v>
      </c>
      <c r="F125" s="34" t="s">
        <v>645</v>
      </c>
      <c r="G125" s="33" t="s">
        <v>646</v>
      </c>
      <c r="H125" s="34" t="s">
        <v>647</v>
      </c>
      <c r="I125" s="34"/>
      <c r="J125" s="34"/>
      <c r="K125" s="35" t="s">
        <v>231</v>
      </c>
      <c r="L125" s="35" t="s">
        <v>231</v>
      </c>
      <c r="M125" s="35" t="s">
        <v>231</v>
      </c>
      <c r="N125" s="35" t="s">
        <v>231</v>
      </c>
      <c r="O125" s="34" t="s">
        <v>35</v>
      </c>
      <c r="P125" s="35" t="s">
        <v>231</v>
      </c>
    </row>
    <row r="126" s="30" customFormat="true" ht="28.5" hidden="false" customHeight="true" outlineLevel="0" collapsed="false">
      <c r="A126" s="21" t="n">
        <v>122</v>
      </c>
      <c r="B126" s="31" t="s">
        <v>225</v>
      </c>
      <c r="C126" s="14" t="s">
        <v>648</v>
      </c>
      <c r="D126" s="32" t="n">
        <v>4712210287</v>
      </c>
      <c r="E126" s="33" t="s">
        <v>649</v>
      </c>
      <c r="F126" s="34" t="s">
        <v>650</v>
      </c>
      <c r="G126" s="33" t="s">
        <v>651</v>
      </c>
      <c r="H126" s="34" t="s">
        <v>652</v>
      </c>
      <c r="I126" s="34"/>
      <c r="J126" s="34"/>
      <c r="K126" s="34" t="s">
        <v>28</v>
      </c>
      <c r="L126" s="34" t="s">
        <v>28</v>
      </c>
      <c r="M126" s="34" t="s">
        <v>28</v>
      </c>
      <c r="N126" s="34" t="s">
        <v>28</v>
      </c>
      <c r="O126" s="34" t="s">
        <v>28</v>
      </c>
      <c r="P126" s="34" t="s">
        <v>28</v>
      </c>
    </row>
    <row r="127" customFormat="false" ht="28.5" hidden="false" customHeight="true" outlineLevel="0" collapsed="false">
      <c r="A127" s="21" t="n">
        <v>123</v>
      </c>
      <c r="B127" s="31" t="s">
        <v>225</v>
      </c>
      <c r="C127" s="14" t="s">
        <v>653</v>
      </c>
      <c r="D127" s="32" t="s">
        <v>654</v>
      </c>
      <c r="E127" s="33" t="s">
        <v>655</v>
      </c>
      <c r="F127" s="34" t="s">
        <v>656</v>
      </c>
      <c r="G127" s="33" t="s">
        <v>657</v>
      </c>
      <c r="H127" s="34" t="s">
        <v>658</v>
      </c>
      <c r="I127" s="34"/>
      <c r="J127" s="34"/>
      <c r="K127" s="35" t="s">
        <v>231</v>
      </c>
      <c r="L127" s="35" t="s">
        <v>231</v>
      </c>
      <c r="M127" s="35" t="s">
        <v>231</v>
      </c>
      <c r="N127" s="35" t="s">
        <v>231</v>
      </c>
      <c r="O127" s="34" t="s">
        <v>35</v>
      </c>
      <c r="P127" s="35" t="s">
        <v>231</v>
      </c>
    </row>
    <row r="128" customFormat="false" ht="28.5" hidden="false" customHeight="true" outlineLevel="0" collapsed="false">
      <c r="A128" s="21" t="n">
        <v>124</v>
      </c>
      <c r="B128" s="31" t="s">
        <v>225</v>
      </c>
      <c r="C128" s="14" t="s">
        <v>659</v>
      </c>
      <c r="D128" s="32" t="s">
        <v>660</v>
      </c>
      <c r="E128" s="33" t="s">
        <v>661</v>
      </c>
      <c r="F128" s="34" t="s">
        <v>645</v>
      </c>
      <c r="G128" s="33" t="s">
        <v>662</v>
      </c>
      <c r="H128" s="34" t="s">
        <v>663</v>
      </c>
      <c r="I128" s="34"/>
      <c r="J128" s="34"/>
      <c r="K128" s="35" t="s">
        <v>231</v>
      </c>
      <c r="L128" s="35" t="s">
        <v>231</v>
      </c>
      <c r="M128" s="35" t="s">
        <v>231</v>
      </c>
      <c r="N128" s="35" t="s">
        <v>231</v>
      </c>
      <c r="O128" s="34" t="s">
        <v>35</v>
      </c>
      <c r="P128" s="35" t="s">
        <v>231</v>
      </c>
    </row>
    <row r="129" customFormat="false" ht="28.5" hidden="false" customHeight="true" outlineLevel="0" collapsed="false">
      <c r="A129" s="21" t="n">
        <v>125</v>
      </c>
      <c r="B129" s="31" t="s">
        <v>225</v>
      </c>
      <c r="C129" s="14" t="s">
        <v>664</v>
      </c>
      <c r="D129" s="32" t="s">
        <v>665</v>
      </c>
      <c r="E129" s="33" t="s">
        <v>666</v>
      </c>
      <c r="F129" s="34" t="s">
        <v>645</v>
      </c>
      <c r="G129" s="33" t="s">
        <v>667</v>
      </c>
      <c r="H129" s="34" t="s">
        <v>668</v>
      </c>
      <c r="I129" s="34"/>
      <c r="J129" s="34"/>
      <c r="K129" s="34" t="s">
        <v>28</v>
      </c>
      <c r="L129" s="34" t="s">
        <v>28</v>
      </c>
      <c r="M129" s="34" t="s">
        <v>28</v>
      </c>
      <c r="N129" s="34" t="s">
        <v>28</v>
      </c>
      <c r="O129" s="34" t="s">
        <v>35</v>
      </c>
      <c r="P129" s="34" t="s">
        <v>28</v>
      </c>
    </row>
    <row r="130" customFormat="false" ht="28.5" hidden="false" customHeight="true" outlineLevel="0" collapsed="false">
      <c r="A130" s="21" t="n">
        <v>126</v>
      </c>
      <c r="B130" s="31" t="s">
        <v>225</v>
      </c>
      <c r="C130" s="14" t="s">
        <v>669</v>
      </c>
      <c r="D130" s="32" t="s">
        <v>670</v>
      </c>
      <c r="E130" s="38" t="s">
        <v>671</v>
      </c>
      <c r="F130" s="34" t="s">
        <v>672</v>
      </c>
      <c r="G130" s="33" t="s">
        <v>673</v>
      </c>
      <c r="H130" s="34" t="s">
        <v>674</v>
      </c>
      <c r="I130" s="34"/>
      <c r="J130" s="34"/>
      <c r="K130" s="35" t="s">
        <v>231</v>
      </c>
      <c r="L130" s="35" t="s">
        <v>231</v>
      </c>
      <c r="M130" s="35" t="s">
        <v>231</v>
      </c>
      <c r="N130" s="35" t="s">
        <v>231</v>
      </c>
      <c r="O130" s="35" t="s">
        <v>231</v>
      </c>
      <c r="P130" s="35" t="s">
        <v>231</v>
      </c>
    </row>
    <row r="131" customFormat="false" ht="28.5" hidden="false" customHeight="true" outlineLevel="0" collapsed="false">
      <c r="A131" s="21" t="n">
        <v>127</v>
      </c>
      <c r="B131" s="31" t="s">
        <v>225</v>
      </c>
      <c r="C131" s="14" t="s">
        <v>675</v>
      </c>
      <c r="D131" s="32" t="n">
        <v>4712210568</v>
      </c>
      <c r="E131" s="33" t="s">
        <v>676</v>
      </c>
      <c r="F131" s="34" t="s">
        <v>677</v>
      </c>
      <c r="G131" s="33" t="s">
        <v>678</v>
      </c>
      <c r="H131" s="34" t="s">
        <v>679</v>
      </c>
      <c r="I131" s="34"/>
      <c r="J131" s="34"/>
      <c r="K131" s="35" t="s">
        <v>231</v>
      </c>
      <c r="L131" s="35" t="s">
        <v>231</v>
      </c>
      <c r="M131" s="35" t="s">
        <v>231</v>
      </c>
      <c r="N131" s="34" t="s">
        <v>35</v>
      </c>
      <c r="O131" s="34" t="s">
        <v>35</v>
      </c>
      <c r="P131" s="34" t="s">
        <v>35</v>
      </c>
    </row>
    <row r="132" customFormat="false" ht="28.5" hidden="false" customHeight="true" outlineLevel="0" collapsed="false">
      <c r="A132" s="21" t="n">
        <v>128</v>
      </c>
      <c r="B132" s="31" t="s">
        <v>225</v>
      </c>
      <c r="C132" s="14" t="s">
        <v>680</v>
      </c>
      <c r="D132" s="32" t="s">
        <v>681</v>
      </c>
      <c r="E132" s="33" t="s">
        <v>682</v>
      </c>
      <c r="F132" s="34" t="s">
        <v>683</v>
      </c>
      <c r="G132" s="33" t="s">
        <v>684</v>
      </c>
      <c r="H132" s="34" t="s">
        <v>685</v>
      </c>
      <c r="I132" s="34"/>
      <c r="J132" s="34"/>
      <c r="K132" s="35" t="s">
        <v>231</v>
      </c>
      <c r="L132" s="35" t="s">
        <v>231</v>
      </c>
      <c r="M132" s="35" t="s">
        <v>231</v>
      </c>
      <c r="N132" s="35" t="s">
        <v>231</v>
      </c>
      <c r="O132" s="34" t="s">
        <v>35</v>
      </c>
      <c r="P132" s="35" t="s">
        <v>231</v>
      </c>
    </row>
    <row r="133" customFormat="false" ht="28.5" hidden="false" customHeight="true" outlineLevel="0" collapsed="false">
      <c r="A133" s="21" t="n">
        <v>129</v>
      </c>
      <c r="B133" s="31" t="s">
        <v>225</v>
      </c>
      <c r="C133" s="14" t="s">
        <v>686</v>
      </c>
      <c r="D133" s="32" t="s">
        <v>687</v>
      </c>
      <c r="E133" s="33" t="s">
        <v>688</v>
      </c>
      <c r="F133" s="34" t="s">
        <v>689</v>
      </c>
      <c r="G133" s="33" t="s">
        <v>690</v>
      </c>
      <c r="H133" s="34" t="s">
        <v>691</v>
      </c>
      <c r="I133" s="34"/>
      <c r="J133" s="34"/>
      <c r="K133" s="34" t="s">
        <v>28</v>
      </c>
      <c r="L133" s="35" t="s">
        <v>231</v>
      </c>
      <c r="M133" s="34" t="s">
        <v>28</v>
      </c>
      <c r="N133" s="34" t="s">
        <v>35</v>
      </c>
      <c r="O133" s="34" t="s">
        <v>35</v>
      </c>
      <c r="P133" s="34" t="s">
        <v>28</v>
      </c>
    </row>
    <row r="134" customFormat="false" ht="28.5" hidden="false" customHeight="true" outlineLevel="0" collapsed="false">
      <c r="A134" s="21" t="n">
        <v>130</v>
      </c>
      <c r="B134" s="31" t="s">
        <v>225</v>
      </c>
      <c r="C134" s="14" t="s">
        <v>692</v>
      </c>
      <c r="D134" s="32" t="s">
        <v>693</v>
      </c>
      <c r="E134" s="33" t="s">
        <v>694</v>
      </c>
      <c r="F134" s="34" t="s">
        <v>695</v>
      </c>
      <c r="G134" s="33" t="s">
        <v>696</v>
      </c>
      <c r="H134" s="34" t="s">
        <v>697</v>
      </c>
      <c r="I134" s="34"/>
      <c r="J134" s="34"/>
      <c r="K134" s="35" t="s">
        <v>231</v>
      </c>
      <c r="L134" s="35" t="s">
        <v>231</v>
      </c>
      <c r="M134" s="35" t="s">
        <v>231</v>
      </c>
      <c r="N134" s="35" t="s">
        <v>231</v>
      </c>
      <c r="O134" s="34" t="s">
        <v>35</v>
      </c>
      <c r="P134" s="34" t="s">
        <v>35</v>
      </c>
    </row>
    <row r="135" customFormat="false" ht="28.5" hidden="false" customHeight="true" outlineLevel="0" collapsed="false">
      <c r="A135" s="21" t="n">
        <v>131</v>
      </c>
      <c r="B135" s="31" t="s">
        <v>225</v>
      </c>
      <c r="C135" s="14" t="s">
        <v>698</v>
      </c>
      <c r="D135" s="32" t="s">
        <v>699</v>
      </c>
      <c r="E135" s="33" t="s">
        <v>700</v>
      </c>
      <c r="F135" s="34" t="s">
        <v>701</v>
      </c>
      <c r="G135" s="33" t="s">
        <v>702</v>
      </c>
      <c r="H135" s="34" t="s">
        <v>703</v>
      </c>
      <c r="I135" s="34"/>
      <c r="J135" s="34"/>
      <c r="K135" s="34" t="s">
        <v>28</v>
      </c>
      <c r="L135" s="35" t="s">
        <v>231</v>
      </c>
      <c r="M135" s="34" t="s">
        <v>28</v>
      </c>
      <c r="N135" s="34" t="s">
        <v>28</v>
      </c>
      <c r="O135" s="34" t="s">
        <v>35</v>
      </c>
      <c r="P135" s="34" t="s">
        <v>28</v>
      </c>
    </row>
    <row r="136" customFormat="false" ht="28.5" hidden="false" customHeight="true" outlineLevel="0" collapsed="false">
      <c r="A136" s="21" t="n">
        <v>132</v>
      </c>
      <c r="B136" s="31" t="s">
        <v>225</v>
      </c>
      <c r="C136" s="14" t="s">
        <v>704</v>
      </c>
      <c r="D136" s="32" t="n">
        <v>4712210832</v>
      </c>
      <c r="E136" s="33" t="s">
        <v>705</v>
      </c>
      <c r="F136" s="34" t="s">
        <v>706</v>
      </c>
      <c r="G136" s="33" t="s">
        <v>707</v>
      </c>
      <c r="H136" s="34" t="s">
        <v>708</v>
      </c>
      <c r="I136" s="34"/>
      <c r="J136" s="34"/>
      <c r="K136" s="34" t="s">
        <v>28</v>
      </c>
      <c r="L136" s="34" t="s">
        <v>28</v>
      </c>
      <c r="M136" s="34" t="s">
        <v>28</v>
      </c>
      <c r="N136" s="34" t="s">
        <v>28</v>
      </c>
      <c r="O136" s="34" t="s">
        <v>35</v>
      </c>
      <c r="P136" s="34" t="s">
        <v>28</v>
      </c>
    </row>
    <row r="137" customFormat="false" ht="28.5" hidden="false" customHeight="true" outlineLevel="0" collapsed="false">
      <c r="A137" s="21" t="n">
        <v>133</v>
      </c>
      <c r="B137" s="31" t="s">
        <v>225</v>
      </c>
      <c r="C137" s="14" t="s">
        <v>709</v>
      </c>
      <c r="D137" s="32" t="n">
        <v>4712210774</v>
      </c>
      <c r="E137" s="33" t="s">
        <v>710</v>
      </c>
      <c r="F137" s="34" t="s">
        <v>711</v>
      </c>
      <c r="G137" s="33" t="s">
        <v>712</v>
      </c>
      <c r="H137" s="34" t="s">
        <v>713</v>
      </c>
      <c r="I137" s="34"/>
      <c r="J137" s="34"/>
      <c r="K137" s="34" t="s">
        <v>28</v>
      </c>
      <c r="L137" s="34" t="s">
        <v>28</v>
      </c>
      <c r="M137" s="34" t="s">
        <v>28</v>
      </c>
      <c r="N137" s="34" t="s">
        <v>28</v>
      </c>
      <c r="O137" s="34" t="s">
        <v>35</v>
      </c>
      <c r="P137" s="34" t="s">
        <v>28</v>
      </c>
    </row>
    <row r="138" customFormat="false" ht="28.5" hidden="false" customHeight="true" outlineLevel="0" collapsed="false">
      <c r="A138" s="21" t="n">
        <v>134</v>
      </c>
      <c r="B138" s="31" t="s">
        <v>225</v>
      </c>
      <c r="C138" s="14" t="s">
        <v>714</v>
      </c>
      <c r="D138" s="32" t="s">
        <v>715</v>
      </c>
      <c r="E138" s="33" t="s">
        <v>716</v>
      </c>
      <c r="F138" s="34" t="s">
        <v>717</v>
      </c>
      <c r="G138" s="33" t="s">
        <v>718</v>
      </c>
      <c r="H138" s="34" t="s">
        <v>719</v>
      </c>
      <c r="I138" s="34"/>
      <c r="J138" s="34"/>
      <c r="K138" s="34" t="s">
        <v>28</v>
      </c>
      <c r="L138" s="35" t="s">
        <v>231</v>
      </c>
      <c r="M138" s="34" t="s">
        <v>28</v>
      </c>
      <c r="N138" s="34" t="s">
        <v>28</v>
      </c>
      <c r="O138" s="34" t="s">
        <v>35</v>
      </c>
      <c r="P138" s="34" t="s">
        <v>28</v>
      </c>
    </row>
    <row r="139" customFormat="false" ht="28.5" hidden="false" customHeight="true" outlineLevel="0" collapsed="false">
      <c r="A139" s="21" t="n">
        <v>135</v>
      </c>
      <c r="B139" s="31" t="s">
        <v>225</v>
      </c>
      <c r="C139" s="14" t="s">
        <v>720</v>
      </c>
      <c r="D139" s="32" t="n">
        <v>4712211053</v>
      </c>
      <c r="E139" s="33" t="s">
        <v>721</v>
      </c>
      <c r="F139" s="34" t="s">
        <v>717</v>
      </c>
      <c r="G139" s="33" t="s">
        <v>722</v>
      </c>
      <c r="H139" s="34" t="s">
        <v>723</v>
      </c>
      <c r="I139" s="34"/>
      <c r="J139" s="34"/>
      <c r="K139" s="34" t="s">
        <v>28</v>
      </c>
      <c r="L139" s="34" t="s">
        <v>28</v>
      </c>
      <c r="M139" s="34" t="s">
        <v>28</v>
      </c>
      <c r="N139" s="34" t="s">
        <v>28</v>
      </c>
      <c r="O139" s="34" t="s">
        <v>35</v>
      </c>
      <c r="P139" s="34" t="s">
        <v>28</v>
      </c>
    </row>
    <row r="140" customFormat="false" ht="28.5" hidden="false" customHeight="true" outlineLevel="0" collapsed="false">
      <c r="A140" s="21" t="n">
        <v>136</v>
      </c>
      <c r="B140" s="31" t="s">
        <v>225</v>
      </c>
      <c r="C140" s="14" t="s">
        <v>724</v>
      </c>
      <c r="D140" s="32" t="s">
        <v>725</v>
      </c>
      <c r="E140" s="33" t="s">
        <v>726</v>
      </c>
      <c r="F140" s="34" t="s">
        <v>727</v>
      </c>
      <c r="G140" s="33" t="s">
        <v>728</v>
      </c>
      <c r="H140" s="34" t="s">
        <v>729</v>
      </c>
      <c r="I140" s="34"/>
      <c r="J140" s="34"/>
      <c r="K140" s="34" t="s">
        <v>28</v>
      </c>
      <c r="L140" s="34" t="s">
        <v>28</v>
      </c>
      <c r="M140" s="34" t="s">
        <v>28</v>
      </c>
      <c r="N140" s="34" t="s">
        <v>28</v>
      </c>
      <c r="O140" s="34" t="s">
        <v>35</v>
      </c>
      <c r="P140" s="34" t="s">
        <v>28</v>
      </c>
    </row>
    <row r="141" customFormat="false" ht="28.5" hidden="false" customHeight="true" outlineLevel="0" collapsed="false">
      <c r="A141" s="21" t="n">
        <v>137</v>
      </c>
      <c r="B141" s="36" t="s">
        <v>225</v>
      </c>
      <c r="C141" s="14" t="s">
        <v>730</v>
      </c>
      <c r="D141" s="37" t="s">
        <v>731</v>
      </c>
      <c r="E141" s="38" t="s">
        <v>732</v>
      </c>
      <c r="F141" s="39" t="s">
        <v>733</v>
      </c>
      <c r="G141" s="38" t="s">
        <v>734</v>
      </c>
      <c r="H141" s="39" t="s">
        <v>735</v>
      </c>
      <c r="I141" s="39"/>
      <c r="J141" s="39"/>
      <c r="K141" s="39" t="s">
        <v>28</v>
      </c>
      <c r="L141" s="35" t="s">
        <v>231</v>
      </c>
      <c r="M141" s="39" t="s">
        <v>35</v>
      </c>
      <c r="N141" s="39" t="s">
        <v>35</v>
      </c>
      <c r="O141" s="39" t="s">
        <v>35</v>
      </c>
      <c r="P141" s="39" t="s">
        <v>35</v>
      </c>
    </row>
    <row r="142" customFormat="false" ht="28.5" hidden="false" customHeight="true" outlineLevel="0" collapsed="false">
      <c r="A142" s="21" t="n">
        <v>138</v>
      </c>
      <c r="B142" s="36" t="s">
        <v>225</v>
      </c>
      <c r="C142" s="14" t="s">
        <v>736</v>
      </c>
      <c r="D142" s="37" t="s">
        <v>737</v>
      </c>
      <c r="E142" s="38" t="s">
        <v>738</v>
      </c>
      <c r="F142" s="39" t="s">
        <v>739</v>
      </c>
      <c r="G142" s="38" t="s">
        <v>740</v>
      </c>
      <c r="H142" s="39" t="s">
        <v>741</v>
      </c>
      <c r="I142" s="39"/>
      <c r="J142" s="39"/>
      <c r="K142" s="39" t="s">
        <v>28</v>
      </c>
      <c r="L142" s="34" t="s">
        <v>28</v>
      </c>
      <c r="M142" s="39" t="s">
        <v>28</v>
      </c>
      <c r="N142" s="39" t="s">
        <v>28</v>
      </c>
      <c r="O142" s="39" t="s">
        <v>35</v>
      </c>
      <c r="P142" s="39" t="s">
        <v>28</v>
      </c>
    </row>
    <row r="143" customFormat="false" ht="28.5" hidden="false" customHeight="true" outlineLevel="0" collapsed="false">
      <c r="A143" s="44" t="n">
        <v>139</v>
      </c>
      <c r="B143" s="45" t="s">
        <v>225</v>
      </c>
      <c r="C143" s="46" t="s">
        <v>742</v>
      </c>
      <c r="D143" s="47" t="s">
        <v>743</v>
      </c>
      <c r="E143" s="48" t="s">
        <v>744</v>
      </c>
      <c r="F143" s="49"/>
      <c r="G143" s="48" t="s">
        <v>745</v>
      </c>
      <c r="H143" s="49" t="s">
        <v>746</v>
      </c>
      <c r="I143" s="49"/>
      <c r="J143" s="49"/>
      <c r="K143" s="49" t="s">
        <v>28</v>
      </c>
      <c r="L143" s="50" t="s">
        <v>28</v>
      </c>
      <c r="M143" s="49" t="s">
        <v>28</v>
      </c>
      <c r="N143" s="49" t="s">
        <v>28</v>
      </c>
      <c r="O143" s="49" t="s">
        <v>35</v>
      </c>
      <c r="P143" s="49" t="s">
        <v>28</v>
      </c>
    </row>
    <row r="144" customFormat="false" ht="28.5" hidden="false" customHeight="true" outlineLevel="0" collapsed="false">
      <c r="A144" s="21" t="n">
        <v>140</v>
      </c>
      <c r="B144" s="36" t="s">
        <v>747</v>
      </c>
      <c r="C144" s="14" t="s">
        <v>748</v>
      </c>
      <c r="D144" s="37" t="s">
        <v>749</v>
      </c>
      <c r="E144" s="38" t="s">
        <v>750</v>
      </c>
      <c r="F144" s="39" t="s">
        <v>751</v>
      </c>
      <c r="G144" s="38" t="s">
        <v>752</v>
      </c>
      <c r="H144" s="39" t="s">
        <v>753</v>
      </c>
      <c r="I144" s="39"/>
      <c r="J144" s="39"/>
      <c r="K144" s="39" t="s">
        <v>28</v>
      </c>
      <c r="L144" s="34" t="s">
        <v>28</v>
      </c>
      <c r="M144" s="39" t="s">
        <v>28</v>
      </c>
      <c r="N144" s="39" t="s">
        <v>28</v>
      </c>
      <c r="O144" s="39" t="s">
        <v>35</v>
      </c>
      <c r="P144" s="39" t="s">
        <v>28</v>
      </c>
    </row>
    <row r="145" customFormat="false" ht="28.5" hidden="false" customHeight="true" outlineLevel="0" collapsed="false">
      <c r="A145" s="21" t="n">
        <v>141</v>
      </c>
      <c r="B145" s="22" t="s">
        <v>754</v>
      </c>
      <c r="C145" s="51" t="s">
        <v>21</v>
      </c>
      <c r="D145" s="51" t="n">
        <v>4710812209</v>
      </c>
      <c r="E145" s="52" t="s">
        <v>755</v>
      </c>
      <c r="F145" s="53" t="s">
        <v>756</v>
      </c>
      <c r="G145" s="54" t="s">
        <v>757</v>
      </c>
      <c r="H145" s="55" t="s">
        <v>758</v>
      </c>
      <c r="I145" s="24"/>
      <c r="J145" s="21"/>
      <c r="K145" s="51" t="s">
        <v>28</v>
      </c>
      <c r="L145" s="51" t="s">
        <v>28</v>
      </c>
      <c r="M145" s="51" t="s">
        <v>28</v>
      </c>
      <c r="N145" s="51" t="s">
        <v>28</v>
      </c>
      <c r="O145" s="51" t="s">
        <v>35</v>
      </c>
      <c r="P145" s="51" t="s">
        <v>28</v>
      </c>
    </row>
    <row r="146" customFormat="false" ht="28.5" hidden="false" customHeight="true" outlineLevel="0" collapsed="false">
      <c r="A146" s="21" t="n">
        <v>142</v>
      </c>
      <c r="B146" s="22" t="s">
        <v>754</v>
      </c>
      <c r="C146" s="51" t="s">
        <v>29</v>
      </c>
      <c r="D146" s="51" t="n">
        <v>4710811300</v>
      </c>
      <c r="E146" s="52" t="s">
        <v>759</v>
      </c>
      <c r="F146" s="53" t="n">
        <v>9012112</v>
      </c>
      <c r="G146" s="54" t="s">
        <v>760</v>
      </c>
      <c r="H146" s="55" t="n">
        <v>8730071</v>
      </c>
      <c r="I146" s="24"/>
      <c r="J146" s="21"/>
      <c r="K146" s="51" t="s">
        <v>28</v>
      </c>
      <c r="L146" s="51" t="s">
        <v>28</v>
      </c>
      <c r="M146" s="51" t="s">
        <v>28</v>
      </c>
      <c r="N146" s="51" t="s">
        <v>28</v>
      </c>
      <c r="O146" s="51" t="s">
        <v>35</v>
      </c>
      <c r="P146" s="51" t="s">
        <v>28</v>
      </c>
    </row>
    <row r="147" customFormat="false" ht="28.5" hidden="false" customHeight="true" outlineLevel="0" collapsed="false">
      <c r="A147" s="21" t="n">
        <v>143</v>
      </c>
      <c r="B147" s="22" t="s">
        <v>754</v>
      </c>
      <c r="C147" s="51" t="s">
        <v>36</v>
      </c>
      <c r="D147" s="51" t="n">
        <v>4710811466</v>
      </c>
      <c r="E147" s="52" t="s">
        <v>761</v>
      </c>
      <c r="F147" s="53" t="n">
        <v>9012111</v>
      </c>
      <c r="G147" s="56" t="s">
        <v>762</v>
      </c>
      <c r="H147" s="55" t="n">
        <v>9884556</v>
      </c>
      <c r="I147" s="24"/>
      <c r="J147" s="21"/>
      <c r="K147" s="51" t="s">
        <v>28</v>
      </c>
      <c r="L147" s="51" t="s">
        <v>28</v>
      </c>
      <c r="M147" s="51" t="s">
        <v>28</v>
      </c>
      <c r="N147" s="51" t="s">
        <v>28</v>
      </c>
      <c r="O147" s="51" t="s">
        <v>35</v>
      </c>
      <c r="P147" s="51" t="s">
        <v>28</v>
      </c>
    </row>
    <row r="148" customFormat="false" ht="28.5" hidden="false" customHeight="true" outlineLevel="0" collapsed="false">
      <c r="A148" s="21" t="n">
        <v>144</v>
      </c>
      <c r="B148" s="22" t="s">
        <v>754</v>
      </c>
      <c r="C148" s="51" t="s">
        <v>42</v>
      </c>
      <c r="D148" s="51" t="n">
        <v>4710810823</v>
      </c>
      <c r="E148" s="52" t="s">
        <v>763</v>
      </c>
      <c r="F148" s="53" t="n">
        <v>9012126</v>
      </c>
      <c r="G148" s="57" t="s">
        <v>764</v>
      </c>
      <c r="H148" s="55" t="n">
        <v>8708060</v>
      </c>
      <c r="I148" s="24"/>
      <c r="J148" s="21"/>
      <c r="K148" s="51" t="s">
        <v>28</v>
      </c>
      <c r="L148" s="51" t="s">
        <v>28</v>
      </c>
      <c r="M148" s="51" t="s">
        <v>28</v>
      </c>
      <c r="N148" s="51" t="s">
        <v>28</v>
      </c>
      <c r="O148" s="51" t="s">
        <v>35</v>
      </c>
      <c r="P148" s="51" t="s">
        <v>28</v>
      </c>
    </row>
    <row r="149" customFormat="false" ht="28.5" hidden="false" customHeight="true" outlineLevel="0" collapsed="false">
      <c r="A149" s="21" t="n">
        <v>145</v>
      </c>
      <c r="B149" s="22" t="s">
        <v>754</v>
      </c>
      <c r="C149" s="51" t="s">
        <v>48</v>
      </c>
      <c r="D149" s="51" t="n">
        <v>4710810138</v>
      </c>
      <c r="E149" s="52" t="s">
        <v>765</v>
      </c>
      <c r="F149" s="53" t="n">
        <v>9012114</v>
      </c>
      <c r="G149" s="54" t="s">
        <v>766</v>
      </c>
      <c r="H149" s="55" t="n">
        <v>8771611</v>
      </c>
      <c r="I149" s="24"/>
      <c r="J149" s="21"/>
      <c r="K149" s="51" t="s">
        <v>28</v>
      </c>
      <c r="L149" s="51" t="s">
        <v>28</v>
      </c>
      <c r="M149" s="51" t="s">
        <v>28</v>
      </c>
      <c r="N149" s="51" t="s">
        <v>28</v>
      </c>
      <c r="O149" s="51" t="s">
        <v>35</v>
      </c>
      <c r="P149" s="51" t="s">
        <v>28</v>
      </c>
    </row>
    <row r="150" customFormat="false" ht="28.5" hidden="false" customHeight="true" outlineLevel="0" collapsed="false">
      <c r="A150" s="21" t="n">
        <v>146</v>
      </c>
      <c r="B150" s="22" t="s">
        <v>754</v>
      </c>
      <c r="C150" s="51" t="s">
        <v>54</v>
      </c>
      <c r="D150" s="51" t="n">
        <v>4710812084</v>
      </c>
      <c r="E150" s="52" t="s">
        <v>767</v>
      </c>
      <c r="F150" s="53" t="s">
        <v>768</v>
      </c>
      <c r="G150" s="54" t="s">
        <v>769</v>
      </c>
      <c r="H150" s="55" t="n">
        <v>8787381</v>
      </c>
      <c r="I150" s="24"/>
      <c r="J150" s="21"/>
      <c r="K150" s="51" t="s">
        <v>28</v>
      </c>
      <c r="L150" s="51" t="s">
        <v>28</v>
      </c>
      <c r="M150" s="51" t="s">
        <v>28</v>
      </c>
      <c r="N150" s="51" t="s">
        <v>28</v>
      </c>
      <c r="O150" s="51" t="s">
        <v>35</v>
      </c>
      <c r="P150" s="51" t="s">
        <v>28</v>
      </c>
    </row>
    <row r="151" customFormat="false" ht="28.5" hidden="false" customHeight="true" outlineLevel="0" collapsed="false">
      <c r="A151" s="21" t="n">
        <v>147</v>
      </c>
      <c r="B151" s="22" t="s">
        <v>754</v>
      </c>
      <c r="C151" s="51" t="s">
        <v>60</v>
      </c>
      <c r="D151" s="51" t="n">
        <v>4710811151</v>
      </c>
      <c r="E151" s="52" t="s">
        <v>770</v>
      </c>
      <c r="F151" s="53" t="n">
        <v>9012104</v>
      </c>
      <c r="G151" s="54" t="s">
        <v>771</v>
      </c>
      <c r="H151" s="55" t="n">
        <v>8787070</v>
      </c>
      <c r="I151" s="24"/>
      <c r="J151" s="21"/>
      <c r="K151" s="51" t="s">
        <v>28</v>
      </c>
      <c r="L151" s="51" t="s">
        <v>28</v>
      </c>
      <c r="M151" s="51" t="s">
        <v>28</v>
      </c>
      <c r="N151" s="51" t="s">
        <v>28</v>
      </c>
      <c r="O151" s="51" t="s">
        <v>35</v>
      </c>
      <c r="P151" s="51" t="s">
        <v>28</v>
      </c>
    </row>
    <row r="152" customFormat="false" ht="28.5" hidden="false" customHeight="true" outlineLevel="0" collapsed="false">
      <c r="A152" s="21" t="n">
        <v>148</v>
      </c>
      <c r="B152" s="22" t="s">
        <v>754</v>
      </c>
      <c r="C152" s="51" t="s">
        <v>66</v>
      </c>
      <c r="D152" s="51" t="n">
        <v>4710811284</v>
      </c>
      <c r="E152" s="52" t="s">
        <v>772</v>
      </c>
      <c r="F152" s="53" t="n">
        <v>9012132</v>
      </c>
      <c r="G152" s="54" t="s">
        <v>773</v>
      </c>
      <c r="H152" s="55" t="s">
        <v>774</v>
      </c>
      <c r="I152" s="24"/>
      <c r="J152" s="21"/>
      <c r="K152" s="51" t="s">
        <v>28</v>
      </c>
      <c r="L152" s="51" t="s">
        <v>28</v>
      </c>
      <c r="M152" s="51" t="s">
        <v>28</v>
      </c>
      <c r="N152" s="51" t="s">
        <v>28</v>
      </c>
      <c r="O152" s="51" t="s">
        <v>28</v>
      </c>
      <c r="P152" s="51" t="s">
        <v>28</v>
      </c>
    </row>
    <row r="153" customFormat="false" ht="28.5" hidden="false" customHeight="true" outlineLevel="0" collapsed="false">
      <c r="A153" s="21" t="n">
        <v>149</v>
      </c>
      <c r="B153" s="22" t="s">
        <v>754</v>
      </c>
      <c r="C153" s="51" t="s">
        <v>72</v>
      </c>
      <c r="D153" s="51" t="n">
        <v>4710811169</v>
      </c>
      <c r="E153" s="52" t="s">
        <v>775</v>
      </c>
      <c r="F153" s="53" t="n">
        <v>9012102</v>
      </c>
      <c r="G153" s="54" t="s">
        <v>776</v>
      </c>
      <c r="H153" s="55" t="n">
        <v>8710818</v>
      </c>
      <c r="I153" s="24"/>
      <c r="J153" s="21"/>
      <c r="K153" s="51" t="s">
        <v>28</v>
      </c>
      <c r="L153" s="51" t="s">
        <v>28</v>
      </c>
      <c r="M153" s="51" t="s">
        <v>28</v>
      </c>
      <c r="N153" s="51" t="s">
        <v>28</v>
      </c>
      <c r="O153" s="51" t="s">
        <v>35</v>
      </c>
      <c r="P153" s="51" t="s">
        <v>28</v>
      </c>
    </row>
    <row r="154" customFormat="false" ht="28.5" hidden="false" customHeight="true" outlineLevel="0" collapsed="false">
      <c r="A154" s="21" t="n">
        <v>150</v>
      </c>
      <c r="B154" s="22" t="s">
        <v>754</v>
      </c>
      <c r="C154" s="51" t="s">
        <v>78</v>
      </c>
      <c r="D154" s="51" t="n">
        <v>4710810740</v>
      </c>
      <c r="E154" s="52" t="s">
        <v>777</v>
      </c>
      <c r="F154" s="53" t="n">
        <v>9012121</v>
      </c>
      <c r="G154" s="54" t="s">
        <v>778</v>
      </c>
      <c r="H154" s="55" t="n">
        <v>8785126</v>
      </c>
      <c r="I154" s="24"/>
      <c r="J154" s="21"/>
      <c r="K154" s="51" t="s">
        <v>28</v>
      </c>
      <c r="L154" s="51" t="s">
        <v>28</v>
      </c>
      <c r="M154" s="51" t="s">
        <v>28</v>
      </c>
      <c r="N154" s="51" t="s">
        <v>28</v>
      </c>
      <c r="O154" s="51" t="s">
        <v>35</v>
      </c>
      <c r="P154" s="51" t="s">
        <v>28</v>
      </c>
    </row>
    <row r="155" customFormat="false" ht="28.5" hidden="false" customHeight="true" outlineLevel="0" collapsed="false">
      <c r="A155" s="21" t="n">
        <v>151</v>
      </c>
      <c r="B155" s="22" t="s">
        <v>754</v>
      </c>
      <c r="C155" s="51" t="s">
        <v>83</v>
      </c>
      <c r="D155" s="51" t="n">
        <v>4710811821</v>
      </c>
      <c r="E155" s="52" t="s">
        <v>779</v>
      </c>
      <c r="F155" s="53" t="n">
        <v>9012126</v>
      </c>
      <c r="G155" s="54" t="s">
        <v>780</v>
      </c>
      <c r="H155" s="55" t="s">
        <v>781</v>
      </c>
      <c r="I155" s="24"/>
      <c r="J155" s="21"/>
      <c r="K155" s="51" t="s">
        <v>28</v>
      </c>
      <c r="L155" s="51" t="s">
        <v>28</v>
      </c>
      <c r="M155" s="51" t="s">
        <v>28</v>
      </c>
      <c r="N155" s="51" t="s">
        <v>28</v>
      </c>
      <c r="O155" s="51" t="s">
        <v>28</v>
      </c>
      <c r="P155" s="51" t="s">
        <v>28</v>
      </c>
    </row>
    <row r="156" customFormat="false" ht="28.5" hidden="false" customHeight="true" outlineLevel="0" collapsed="false">
      <c r="A156" s="21" t="n">
        <v>152</v>
      </c>
      <c r="B156" s="22" t="s">
        <v>754</v>
      </c>
      <c r="C156" s="51" t="s">
        <v>89</v>
      </c>
      <c r="D156" s="51" t="n">
        <v>4710812027</v>
      </c>
      <c r="E156" s="52" t="s">
        <v>782</v>
      </c>
      <c r="F156" s="53" t="n">
        <v>9012102</v>
      </c>
      <c r="G156" s="54" t="s">
        <v>783</v>
      </c>
      <c r="H156" s="55" t="n">
        <v>8750007</v>
      </c>
      <c r="I156" s="24"/>
      <c r="J156" s="21"/>
      <c r="K156" s="51" t="s">
        <v>28</v>
      </c>
      <c r="L156" s="51" t="s">
        <v>28</v>
      </c>
      <c r="M156" s="51" t="s">
        <v>28</v>
      </c>
      <c r="N156" s="51" t="s">
        <v>28</v>
      </c>
      <c r="O156" s="51" t="s">
        <v>35</v>
      </c>
      <c r="P156" s="51" t="s">
        <v>28</v>
      </c>
    </row>
    <row r="157" customFormat="false" ht="28.5" hidden="false" customHeight="true" outlineLevel="0" collapsed="false">
      <c r="A157" s="21" t="n">
        <v>153</v>
      </c>
      <c r="B157" s="22" t="s">
        <v>754</v>
      </c>
      <c r="C157" s="51" t="s">
        <v>95</v>
      </c>
      <c r="D157" s="51" t="n">
        <v>4710812191</v>
      </c>
      <c r="E157" s="52" t="s">
        <v>784</v>
      </c>
      <c r="F157" s="53" t="s">
        <v>785</v>
      </c>
      <c r="G157" s="54" t="s">
        <v>786</v>
      </c>
      <c r="H157" s="55" t="s">
        <v>787</v>
      </c>
      <c r="I157" s="24"/>
      <c r="J157" s="21"/>
      <c r="K157" s="51" t="s">
        <v>28</v>
      </c>
      <c r="L157" s="51" t="s">
        <v>28</v>
      </c>
      <c r="M157" s="51" t="s">
        <v>28</v>
      </c>
      <c r="N157" s="51" t="s">
        <v>28</v>
      </c>
      <c r="O157" s="51" t="s">
        <v>35</v>
      </c>
      <c r="P157" s="51" t="s">
        <v>28</v>
      </c>
    </row>
    <row r="158" customFormat="false" ht="28.5" hidden="false" customHeight="true" outlineLevel="0" collapsed="false">
      <c r="A158" s="21" t="n">
        <v>154</v>
      </c>
      <c r="B158" s="22" t="s">
        <v>754</v>
      </c>
      <c r="C158" s="51" t="s">
        <v>101</v>
      </c>
      <c r="D158" s="51" t="n">
        <v>4710811789</v>
      </c>
      <c r="E158" s="52" t="s">
        <v>788</v>
      </c>
      <c r="F158" s="53" t="s">
        <v>789</v>
      </c>
      <c r="G158" s="54" t="s">
        <v>790</v>
      </c>
      <c r="H158" s="55" t="s">
        <v>791</v>
      </c>
      <c r="I158" s="24"/>
      <c r="J158" s="21"/>
      <c r="K158" s="51" t="s">
        <v>28</v>
      </c>
      <c r="L158" s="51" t="s">
        <v>28</v>
      </c>
      <c r="M158" s="51" t="s">
        <v>28</v>
      </c>
      <c r="N158" s="51" t="s">
        <v>28</v>
      </c>
      <c r="O158" s="51" t="s">
        <v>35</v>
      </c>
      <c r="P158" s="51" t="s">
        <v>28</v>
      </c>
    </row>
    <row r="159" customFormat="false" ht="28.5" hidden="false" customHeight="true" outlineLevel="0" collapsed="false">
      <c r="A159" s="21" t="n">
        <v>155</v>
      </c>
      <c r="B159" s="22" t="s">
        <v>754</v>
      </c>
      <c r="C159" s="51" t="s">
        <v>107</v>
      </c>
      <c r="D159" s="51" t="n">
        <v>4710812175</v>
      </c>
      <c r="E159" s="52" t="s">
        <v>792</v>
      </c>
      <c r="F159" s="53" t="s">
        <v>793</v>
      </c>
      <c r="G159" s="54" t="s">
        <v>794</v>
      </c>
      <c r="H159" s="55" t="s">
        <v>795</v>
      </c>
      <c r="I159" s="24"/>
      <c r="J159" s="21"/>
      <c r="K159" s="51" t="s">
        <v>28</v>
      </c>
      <c r="L159" s="51" t="s">
        <v>28</v>
      </c>
      <c r="M159" s="51" t="s">
        <v>28</v>
      </c>
      <c r="N159" s="51" t="s">
        <v>28</v>
      </c>
      <c r="O159" s="51" t="s">
        <v>35</v>
      </c>
      <c r="P159" s="51" t="s">
        <v>28</v>
      </c>
    </row>
    <row r="160" customFormat="false" ht="28.5" hidden="false" customHeight="true" outlineLevel="0" collapsed="false">
      <c r="A160" s="21" t="n">
        <v>156</v>
      </c>
      <c r="B160" s="22" t="s">
        <v>754</v>
      </c>
      <c r="C160" s="51" t="s">
        <v>112</v>
      </c>
      <c r="D160" s="51" t="n">
        <v>4710811599</v>
      </c>
      <c r="E160" s="52" t="s">
        <v>796</v>
      </c>
      <c r="F160" s="53" t="s">
        <v>797</v>
      </c>
      <c r="G160" s="54" t="s">
        <v>798</v>
      </c>
      <c r="H160" s="55" t="n">
        <v>8790021</v>
      </c>
      <c r="I160" s="24"/>
      <c r="J160" s="21"/>
      <c r="K160" s="51" t="s">
        <v>28</v>
      </c>
      <c r="L160" s="51" t="s">
        <v>28</v>
      </c>
      <c r="M160" s="51" t="s">
        <v>28</v>
      </c>
      <c r="N160" s="51" t="s">
        <v>28</v>
      </c>
      <c r="O160" s="51" t="s">
        <v>35</v>
      </c>
      <c r="P160" s="51" t="s">
        <v>28</v>
      </c>
    </row>
    <row r="161" customFormat="false" ht="28.5" hidden="false" customHeight="true" outlineLevel="0" collapsed="false">
      <c r="A161" s="21" t="n">
        <v>157</v>
      </c>
      <c r="B161" s="22" t="s">
        <v>754</v>
      </c>
      <c r="C161" s="51" t="s">
        <v>117</v>
      </c>
      <c r="D161" s="51" t="n">
        <v>4710811268</v>
      </c>
      <c r="E161" s="52" t="s">
        <v>799</v>
      </c>
      <c r="F161" s="53" t="n">
        <v>9012126</v>
      </c>
      <c r="G161" s="54" t="s">
        <v>800</v>
      </c>
      <c r="H161" s="55" t="n">
        <v>8747007</v>
      </c>
      <c r="I161" s="24"/>
      <c r="J161" s="21"/>
      <c r="K161" s="51" t="s">
        <v>28</v>
      </c>
      <c r="L161" s="51" t="s">
        <v>28</v>
      </c>
      <c r="M161" s="51" t="s">
        <v>28</v>
      </c>
      <c r="N161" s="51" t="s">
        <v>28</v>
      </c>
      <c r="O161" s="51" t="s">
        <v>35</v>
      </c>
      <c r="P161" s="51" t="s">
        <v>28</v>
      </c>
    </row>
    <row r="162" customFormat="false" ht="28.5" hidden="false" customHeight="true" outlineLevel="0" collapsed="false">
      <c r="A162" s="21" t="n">
        <v>158</v>
      </c>
      <c r="B162" s="22" t="s">
        <v>754</v>
      </c>
      <c r="C162" s="51" t="s">
        <v>123</v>
      </c>
      <c r="D162" s="51" t="n">
        <v>4710812043</v>
      </c>
      <c r="E162" s="52" t="s">
        <v>801</v>
      </c>
      <c r="F162" s="53" t="n">
        <v>9012102</v>
      </c>
      <c r="G162" s="54" t="s">
        <v>802</v>
      </c>
      <c r="H162" s="55" t="s">
        <v>803</v>
      </c>
      <c r="I162" s="24"/>
      <c r="J162" s="21"/>
      <c r="K162" s="51" t="s">
        <v>28</v>
      </c>
      <c r="L162" s="51" t="s">
        <v>28</v>
      </c>
      <c r="M162" s="51" t="s">
        <v>28</v>
      </c>
      <c r="N162" s="51" t="s">
        <v>28</v>
      </c>
      <c r="O162" s="51" t="s">
        <v>35</v>
      </c>
      <c r="P162" s="51" t="s">
        <v>28</v>
      </c>
    </row>
    <row r="163" customFormat="false" ht="28.5" hidden="false" customHeight="true" outlineLevel="0" collapsed="false">
      <c r="A163" s="21" t="n">
        <v>159</v>
      </c>
      <c r="B163" s="22" t="s">
        <v>754</v>
      </c>
      <c r="C163" s="51" t="s">
        <v>129</v>
      </c>
      <c r="D163" s="51" t="n">
        <v>4710810203</v>
      </c>
      <c r="E163" s="52" t="s">
        <v>804</v>
      </c>
      <c r="F163" s="53" t="n">
        <v>9012121</v>
      </c>
      <c r="G163" s="54" t="s">
        <v>805</v>
      </c>
      <c r="H163" s="55" t="n">
        <v>8782271</v>
      </c>
      <c r="I163" s="24"/>
      <c r="J163" s="21"/>
      <c r="K163" s="51" t="s">
        <v>28</v>
      </c>
      <c r="L163" s="51" t="s">
        <v>28</v>
      </c>
      <c r="M163" s="51" t="s">
        <v>28</v>
      </c>
      <c r="N163" s="51" t="s">
        <v>28</v>
      </c>
      <c r="O163" s="51" t="s">
        <v>35</v>
      </c>
      <c r="P163" s="51" t="s">
        <v>28</v>
      </c>
    </row>
    <row r="164" customFormat="false" ht="28.5" hidden="false" customHeight="true" outlineLevel="0" collapsed="false">
      <c r="A164" s="21" t="n">
        <v>160</v>
      </c>
      <c r="B164" s="22" t="s">
        <v>754</v>
      </c>
      <c r="C164" s="51" t="s">
        <v>135</v>
      </c>
      <c r="D164" s="51" t="n">
        <v>4710811615</v>
      </c>
      <c r="E164" s="52" t="s">
        <v>806</v>
      </c>
      <c r="F164" s="53" t="s">
        <v>793</v>
      </c>
      <c r="G164" s="54" t="s">
        <v>807</v>
      </c>
      <c r="H164" s="55" t="s">
        <v>808</v>
      </c>
      <c r="I164" s="24"/>
      <c r="J164" s="21"/>
      <c r="K164" s="51" t="s">
        <v>28</v>
      </c>
      <c r="L164" s="51" t="s">
        <v>28</v>
      </c>
      <c r="M164" s="51" t="s">
        <v>28</v>
      </c>
      <c r="N164" s="51" t="s">
        <v>28</v>
      </c>
      <c r="O164" s="51" t="s">
        <v>35</v>
      </c>
      <c r="P164" s="51" t="s">
        <v>28</v>
      </c>
    </row>
    <row r="165" customFormat="false" ht="28.5" hidden="false" customHeight="true" outlineLevel="0" collapsed="false">
      <c r="A165" s="21" t="n">
        <v>161</v>
      </c>
      <c r="B165" s="22" t="s">
        <v>754</v>
      </c>
      <c r="C165" s="51" t="s">
        <v>140</v>
      </c>
      <c r="D165" s="51" t="n">
        <v>4710810609</v>
      </c>
      <c r="E165" s="52" t="s">
        <v>809</v>
      </c>
      <c r="F165" s="53" t="n">
        <v>9012133</v>
      </c>
      <c r="G165" s="54" t="s">
        <v>810</v>
      </c>
      <c r="H165" s="55" t="n">
        <v>8762212</v>
      </c>
      <c r="I165" s="24"/>
      <c r="J165" s="21"/>
      <c r="K165" s="51" t="s">
        <v>28</v>
      </c>
      <c r="L165" s="51" t="s">
        <v>28</v>
      </c>
      <c r="M165" s="51" t="s">
        <v>28</v>
      </c>
      <c r="N165" s="51" t="s">
        <v>28</v>
      </c>
      <c r="O165" s="51" t="s">
        <v>28</v>
      </c>
      <c r="P165" s="51" t="s">
        <v>28</v>
      </c>
    </row>
    <row r="166" customFormat="false" ht="28.5" hidden="false" customHeight="true" outlineLevel="0" collapsed="false">
      <c r="A166" s="21" t="n">
        <v>162</v>
      </c>
      <c r="B166" s="22" t="s">
        <v>754</v>
      </c>
      <c r="C166" s="51" t="s">
        <v>145</v>
      </c>
      <c r="D166" s="51" t="n">
        <v>4710810963</v>
      </c>
      <c r="E166" s="52" t="s">
        <v>811</v>
      </c>
      <c r="F166" s="53" t="n">
        <v>9012131</v>
      </c>
      <c r="G166" s="54" t="s">
        <v>812</v>
      </c>
      <c r="H166" s="55" t="n">
        <v>9421001</v>
      </c>
      <c r="I166" s="24"/>
      <c r="J166" s="21"/>
      <c r="K166" s="51" t="s">
        <v>28</v>
      </c>
      <c r="L166" s="51" t="s">
        <v>28</v>
      </c>
      <c r="M166" s="51" t="s">
        <v>28</v>
      </c>
      <c r="N166" s="51" t="s">
        <v>28</v>
      </c>
      <c r="O166" s="51" t="s">
        <v>35</v>
      </c>
      <c r="P166" s="51" t="s">
        <v>28</v>
      </c>
    </row>
    <row r="167" customFormat="false" ht="28.5" hidden="false" customHeight="true" outlineLevel="0" collapsed="false">
      <c r="A167" s="21" t="n">
        <v>163</v>
      </c>
      <c r="B167" s="22" t="s">
        <v>754</v>
      </c>
      <c r="C167" s="51" t="s">
        <v>151</v>
      </c>
      <c r="D167" s="51" t="n">
        <v>4710811136</v>
      </c>
      <c r="E167" s="52" t="s">
        <v>813</v>
      </c>
      <c r="F167" s="53" t="n">
        <v>9012113</v>
      </c>
      <c r="G167" s="54" t="s">
        <v>814</v>
      </c>
      <c r="H167" s="55" t="n">
        <v>8758700</v>
      </c>
      <c r="I167" s="58"/>
      <c r="J167" s="58"/>
      <c r="K167" s="51" t="s">
        <v>28</v>
      </c>
      <c r="L167" s="51" t="s">
        <v>28</v>
      </c>
      <c r="M167" s="51" t="s">
        <v>28</v>
      </c>
      <c r="N167" s="51" t="s">
        <v>28</v>
      </c>
      <c r="O167" s="51" t="s">
        <v>35</v>
      </c>
      <c r="P167" s="51" t="s">
        <v>28</v>
      </c>
    </row>
    <row r="168" customFormat="false" ht="28.5" hidden="false" customHeight="true" outlineLevel="0" collapsed="false">
      <c r="A168" s="21" t="n">
        <v>164</v>
      </c>
      <c r="B168" s="22" t="s">
        <v>754</v>
      </c>
      <c r="C168" s="51" t="s">
        <v>156</v>
      </c>
      <c r="D168" s="51" t="n">
        <v>4710810757</v>
      </c>
      <c r="E168" s="52" t="s">
        <v>815</v>
      </c>
      <c r="F168" s="53" t="n">
        <v>9012121</v>
      </c>
      <c r="G168" s="54" t="s">
        <v>816</v>
      </c>
      <c r="H168" s="55" t="n">
        <v>8741155</v>
      </c>
      <c r="I168" s="24"/>
      <c r="J168" s="21"/>
      <c r="K168" s="51" t="s">
        <v>28</v>
      </c>
      <c r="L168" s="51" t="s">
        <v>28</v>
      </c>
      <c r="M168" s="51" t="s">
        <v>28</v>
      </c>
      <c r="N168" s="51" t="s">
        <v>28</v>
      </c>
      <c r="O168" s="51" t="s">
        <v>35</v>
      </c>
      <c r="P168" s="51" t="s">
        <v>28</v>
      </c>
    </row>
    <row r="169" customFormat="false" ht="28.5" hidden="false" customHeight="true" outlineLevel="0" collapsed="false">
      <c r="A169" s="21" t="n">
        <v>165</v>
      </c>
      <c r="B169" s="22" t="s">
        <v>754</v>
      </c>
      <c r="C169" s="51" t="s">
        <v>162</v>
      </c>
      <c r="D169" s="51" t="n">
        <v>4710810716</v>
      </c>
      <c r="E169" s="52" t="s">
        <v>817</v>
      </c>
      <c r="F169" s="53" t="n">
        <v>9012133</v>
      </c>
      <c r="G169" s="54" t="s">
        <v>818</v>
      </c>
      <c r="H169" s="55" t="n">
        <v>8751126</v>
      </c>
      <c r="I169" s="24"/>
      <c r="J169" s="21"/>
      <c r="K169" s="51" t="s">
        <v>28</v>
      </c>
      <c r="L169" s="51" t="s">
        <v>28</v>
      </c>
      <c r="M169" s="51" t="s">
        <v>28</v>
      </c>
      <c r="N169" s="51" t="s">
        <v>28</v>
      </c>
      <c r="O169" s="51" t="s">
        <v>35</v>
      </c>
      <c r="P169" s="51" t="s">
        <v>28</v>
      </c>
    </row>
    <row r="170" customFormat="false" ht="28.5" hidden="false" customHeight="true" outlineLevel="0" collapsed="false">
      <c r="A170" s="21" t="n">
        <v>166</v>
      </c>
      <c r="B170" s="22" t="s">
        <v>754</v>
      </c>
      <c r="C170" s="51" t="s">
        <v>167</v>
      </c>
      <c r="D170" s="51" t="n">
        <v>4710812266</v>
      </c>
      <c r="E170" s="52" t="s">
        <v>819</v>
      </c>
      <c r="F170" s="53" t="n">
        <v>9012132</v>
      </c>
      <c r="G170" s="54" t="s">
        <v>820</v>
      </c>
      <c r="H170" s="55" t="n">
        <v>8706600</v>
      </c>
      <c r="I170" s="24"/>
      <c r="J170" s="21"/>
      <c r="K170" s="51" t="s">
        <v>28</v>
      </c>
      <c r="L170" s="51" t="s">
        <v>28</v>
      </c>
      <c r="M170" s="51" t="s">
        <v>28</v>
      </c>
      <c r="N170" s="51" t="s">
        <v>28</v>
      </c>
      <c r="O170" s="51" t="s">
        <v>35</v>
      </c>
      <c r="P170" s="51" t="s">
        <v>28</v>
      </c>
    </row>
    <row r="171" customFormat="false" ht="28.5" hidden="false" customHeight="true" outlineLevel="0" collapsed="false">
      <c r="A171" s="21" t="n">
        <v>167</v>
      </c>
      <c r="B171" s="22" t="s">
        <v>754</v>
      </c>
      <c r="C171" s="51" t="s">
        <v>173</v>
      </c>
      <c r="D171" s="51" t="n">
        <v>4710811375</v>
      </c>
      <c r="E171" s="52" t="s">
        <v>821</v>
      </c>
      <c r="F171" s="53" t="n">
        <v>9012104</v>
      </c>
      <c r="G171" s="54" t="s">
        <v>822</v>
      </c>
      <c r="H171" s="55" t="s">
        <v>823</v>
      </c>
      <c r="I171" s="24"/>
      <c r="J171" s="21"/>
      <c r="K171" s="51" t="s">
        <v>28</v>
      </c>
      <c r="L171" s="51" t="s">
        <v>28</v>
      </c>
      <c r="M171" s="51" t="s">
        <v>28</v>
      </c>
      <c r="N171" s="51" t="s">
        <v>28</v>
      </c>
      <c r="O171" s="51" t="s">
        <v>35</v>
      </c>
      <c r="P171" s="51" t="s">
        <v>28</v>
      </c>
    </row>
    <row r="172" customFormat="false" ht="28.5" hidden="false" customHeight="true" outlineLevel="0" collapsed="false">
      <c r="A172" s="21" t="n">
        <v>168</v>
      </c>
      <c r="B172" s="22" t="s">
        <v>754</v>
      </c>
      <c r="C172" s="51" t="s">
        <v>179</v>
      </c>
      <c r="D172" s="51" t="n">
        <v>4710811441</v>
      </c>
      <c r="E172" s="52" t="s">
        <v>824</v>
      </c>
      <c r="F172" s="53" t="n">
        <v>9012134</v>
      </c>
      <c r="G172" s="54" t="s">
        <v>825</v>
      </c>
      <c r="H172" s="55" t="n">
        <v>8754810</v>
      </c>
      <c r="I172" s="24"/>
      <c r="J172" s="21"/>
      <c r="K172" s="51" t="s">
        <v>28</v>
      </c>
      <c r="L172" s="51" t="s">
        <v>28</v>
      </c>
      <c r="M172" s="51" t="s">
        <v>28</v>
      </c>
      <c r="N172" s="51" t="s">
        <v>28</v>
      </c>
      <c r="O172" s="51" t="s">
        <v>35</v>
      </c>
      <c r="P172" s="51" t="s">
        <v>28</v>
      </c>
    </row>
    <row r="173" customFormat="false" ht="28.5" hidden="false" customHeight="true" outlineLevel="0" collapsed="false">
      <c r="A173" s="21" t="n">
        <v>169</v>
      </c>
      <c r="B173" s="22" t="s">
        <v>754</v>
      </c>
      <c r="C173" s="51" t="s">
        <v>185</v>
      </c>
      <c r="D173" s="51" t="n">
        <v>4710812258</v>
      </c>
      <c r="E173" s="52" t="s">
        <v>826</v>
      </c>
      <c r="F173" s="53" t="s">
        <v>789</v>
      </c>
      <c r="G173" s="54" t="s">
        <v>827</v>
      </c>
      <c r="H173" s="55" t="s">
        <v>828</v>
      </c>
      <c r="I173" s="24"/>
      <c r="J173" s="21"/>
      <c r="K173" s="51" t="s">
        <v>28</v>
      </c>
      <c r="L173" s="51" t="s">
        <v>28</v>
      </c>
      <c r="M173" s="51" t="s">
        <v>28</v>
      </c>
      <c r="N173" s="51" t="s">
        <v>28</v>
      </c>
      <c r="O173" s="51" t="s">
        <v>35</v>
      </c>
      <c r="P173" s="51" t="s">
        <v>28</v>
      </c>
    </row>
    <row r="174" customFormat="false" ht="28.5" hidden="false" customHeight="true" outlineLevel="0" collapsed="false">
      <c r="A174" s="21" t="n">
        <v>170</v>
      </c>
      <c r="B174" s="22" t="s">
        <v>754</v>
      </c>
      <c r="C174" s="51" t="s">
        <v>191</v>
      </c>
      <c r="D174" s="51" t="n">
        <v>4710812241</v>
      </c>
      <c r="E174" s="52" t="s">
        <v>829</v>
      </c>
      <c r="F174" s="53" t="n">
        <v>9012102</v>
      </c>
      <c r="G174" s="54" t="s">
        <v>830</v>
      </c>
      <c r="H174" s="55" t="s">
        <v>831</v>
      </c>
      <c r="I174" s="24"/>
      <c r="J174" s="21"/>
      <c r="K174" s="51" t="s">
        <v>28</v>
      </c>
      <c r="L174" s="51" t="s">
        <v>28</v>
      </c>
      <c r="M174" s="51" t="s">
        <v>28</v>
      </c>
      <c r="N174" s="51" t="s">
        <v>28</v>
      </c>
      <c r="O174" s="51" t="s">
        <v>35</v>
      </c>
      <c r="P174" s="51" t="s">
        <v>28</v>
      </c>
    </row>
    <row r="175" customFormat="false" ht="28.5" hidden="false" customHeight="true" outlineLevel="0" collapsed="false">
      <c r="A175" s="21" t="n">
        <v>171</v>
      </c>
      <c r="B175" s="22" t="s">
        <v>754</v>
      </c>
      <c r="C175" s="51" t="s">
        <v>197</v>
      </c>
      <c r="D175" s="51" t="n">
        <v>4710810153</v>
      </c>
      <c r="E175" s="52" t="s">
        <v>832</v>
      </c>
      <c r="F175" s="53" t="n">
        <v>9012131</v>
      </c>
      <c r="G175" s="54" t="s">
        <v>833</v>
      </c>
      <c r="H175" s="55" t="s">
        <v>834</v>
      </c>
      <c r="I175" s="24"/>
      <c r="J175" s="21"/>
      <c r="K175" s="51" t="s">
        <v>28</v>
      </c>
      <c r="L175" s="51" t="s">
        <v>28</v>
      </c>
      <c r="M175" s="51" t="s">
        <v>28</v>
      </c>
      <c r="N175" s="51" t="s">
        <v>28</v>
      </c>
      <c r="O175" s="51" t="s">
        <v>35</v>
      </c>
      <c r="P175" s="51" t="s">
        <v>28</v>
      </c>
    </row>
    <row r="176" customFormat="false" ht="28.5" hidden="false" customHeight="true" outlineLevel="0" collapsed="false">
      <c r="A176" s="21" t="n">
        <v>172</v>
      </c>
      <c r="B176" s="22" t="s">
        <v>754</v>
      </c>
      <c r="C176" s="51" t="s">
        <v>203</v>
      </c>
      <c r="D176" s="51" t="n">
        <v>4710812134</v>
      </c>
      <c r="E176" s="52" t="s">
        <v>835</v>
      </c>
      <c r="F176" s="53" t="n">
        <v>9012131</v>
      </c>
      <c r="G176" s="54" t="s">
        <v>836</v>
      </c>
      <c r="H176" s="55" t="n">
        <v>8758888</v>
      </c>
      <c r="I176" s="24"/>
      <c r="J176" s="21"/>
      <c r="K176" s="51" t="s">
        <v>28</v>
      </c>
      <c r="L176" s="51" t="s">
        <v>28</v>
      </c>
      <c r="M176" s="51" t="s">
        <v>28</v>
      </c>
      <c r="N176" s="51" t="s">
        <v>28</v>
      </c>
      <c r="O176" s="51" t="s">
        <v>35</v>
      </c>
      <c r="P176" s="51" t="s">
        <v>28</v>
      </c>
    </row>
    <row r="177" customFormat="false" ht="28.5" hidden="false" customHeight="true" outlineLevel="0" collapsed="false">
      <c r="A177" s="21" t="n">
        <v>173</v>
      </c>
      <c r="B177" s="22" t="s">
        <v>754</v>
      </c>
      <c r="C177" s="51" t="s">
        <v>208</v>
      </c>
      <c r="D177" s="51" t="n">
        <v>4710810211</v>
      </c>
      <c r="E177" s="52" t="s">
        <v>837</v>
      </c>
      <c r="F177" s="53" t="s">
        <v>768</v>
      </c>
      <c r="G177" s="54" t="s">
        <v>838</v>
      </c>
      <c r="H177" s="55" t="s">
        <v>839</v>
      </c>
      <c r="I177" s="24"/>
      <c r="J177" s="21"/>
      <c r="K177" s="51" t="s">
        <v>28</v>
      </c>
      <c r="L177" s="51" t="s">
        <v>28</v>
      </c>
      <c r="M177" s="51" t="s">
        <v>28</v>
      </c>
      <c r="N177" s="51" t="s">
        <v>28</v>
      </c>
      <c r="O177" s="51" t="s">
        <v>35</v>
      </c>
      <c r="P177" s="51" t="s">
        <v>28</v>
      </c>
    </row>
    <row r="178" customFormat="false" ht="28.5" hidden="false" customHeight="true" outlineLevel="0" collapsed="false">
      <c r="A178" s="21" t="n">
        <v>174</v>
      </c>
      <c r="B178" s="22" t="s">
        <v>754</v>
      </c>
      <c r="C178" s="51" t="s">
        <v>213</v>
      </c>
      <c r="D178" s="51" t="n">
        <v>4710811342</v>
      </c>
      <c r="E178" s="52" t="s">
        <v>840</v>
      </c>
      <c r="F178" s="53" t="n">
        <v>9012126</v>
      </c>
      <c r="G178" s="54" t="s">
        <v>841</v>
      </c>
      <c r="H178" s="55" t="n">
        <v>8757000</v>
      </c>
      <c r="I178" s="24"/>
      <c r="J178" s="21"/>
      <c r="K178" s="51" t="s">
        <v>28</v>
      </c>
      <c r="L178" s="51" t="s">
        <v>28</v>
      </c>
      <c r="M178" s="51" t="s">
        <v>28</v>
      </c>
      <c r="N178" s="51" t="s">
        <v>28</v>
      </c>
      <c r="O178" s="51" t="s">
        <v>35</v>
      </c>
      <c r="P178" s="51" t="s">
        <v>28</v>
      </c>
    </row>
    <row r="179" customFormat="false" ht="28.5" hidden="false" customHeight="true" outlineLevel="0" collapsed="false">
      <c r="A179" s="21" t="n">
        <v>175</v>
      </c>
      <c r="B179" s="22" t="s">
        <v>754</v>
      </c>
      <c r="C179" s="51" t="s">
        <v>219</v>
      </c>
      <c r="D179" s="51" t="n">
        <v>4710811425</v>
      </c>
      <c r="E179" s="52" t="s">
        <v>842</v>
      </c>
      <c r="F179" s="53" t="n">
        <v>9012132</v>
      </c>
      <c r="G179" s="54" t="s">
        <v>843</v>
      </c>
      <c r="H179" s="55" t="n">
        <v>8713088</v>
      </c>
      <c r="I179" s="24"/>
      <c r="J179" s="21"/>
      <c r="K179" s="51" t="s">
        <v>28</v>
      </c>
      <c r="L179" s="51" t="s">
        <v>28</v>
      </c>
      <c r="M179" s="51" t="s">
        <v>28</v>
      </c>
      <c r="N179" s="51" t="s">
        <v>28</v>
      </c>
      <c r="O179" s="51" t="s">
        <v>35</v>
      </c>
      <c r="P179" s="51" t="s">
        <v>28</v>
      </c>
    </row>
    <row r="180" customFormat="false" ht="28.5" hidden="false" customHeight="true" outlineLevel="0" collapsed="false">
      <c r="A180" s="21" t="n">
        <v>176</v>
      </c>
      <c r="B180" s="22" t="s">
        <v>754</v>
      </c>
      <c r="C180" s="51" t="s">
        <v>375</v>
      </c>
      <c r="D180" s="51" t="s">
        <v>844</v>
      </c>
      <c r="E180" s="52" t="s">
        <v>845</v>
      </c>
      <c r="F180" s="53" t="s">
        <v>846</v>
      </c>
      <c r="G180" s="54" t="s">
        <v>847</v>
      </c>
      <c r="H180" s="55" t="s">
        <v>848</v>
      </c>
      <c r="I180" s="24"/>
      <c r="J180" s="21"/>
      <c r="K180" s="51" t="s">
        <v>28</v>
      </c>
      <c r="L180" s="51" t="s">
        <v>28</v>
      </c>
      <c r="M180" s="51" t="s">
        <v>28</v>
      </c>
      <c r="N180" s="51" t="s">
        <v>28</v>
      </c>
      <c r="O180" s="51"/>
      <c r="P180" s="51" t="s">
        <v>28</v>
      </c>
    </row>
    <row r="181" customFormat="false" ht="28.5" hidden="false" customHeight="true" outlineLevel="0" collapsed="false">
      <c r="A181" s="44" t="n">
        <v>177</v>
      </c>
      <c r="B181" s="59" t="s">
        <v>754</v>
      </c>
      <c r="C181" s="60" t="s">
        <v>381</v>
      </c>
      <c r="D181" s="60" t="s">
        <v>849</v>
      </c>
      <c r="E181" s="61" t="s">
        <v>850</v>
      </c>
      <c r="F181" s="62" t="s">
        <v>756</v>
      </c>
      <c r="G181" s="63" t="s">
        <v>851</v>
      </c>
      <c r="H181" s="64" t="s">
        <v>852</v>
      </c>
      <c r="I181" s="65"/>
      <c r="J181" s="44"/>
      <c r="K181" s="60" t="s">
        <v>28</v>
      </c>
      <c r="L181" s="60" t="s">
        <v>28</v>
      </c>
      <c r="M181" s="60" t="s">
        <v>28</v>
      </c>
      <c r="N181" s="60" t="s">
        <v>28</v>
      </c>
      <c r="O181" s="60" t="s">
        <v>35</v>
      </c>
      <c r="P181" s="60" t="s">
        <v>28</v>
      </c>
    </row>
    <row r="182" customFormat="false" ht="28.5" hidden="false" customHeight="true" outlineLevel="0" collapsed="false">
      <c r="A182" s="21" t="n">
        <v>178</v>
      </c>
      <c r="B182" s="22" t="s">
        <v>853</v>
      </c>
      <c r="C182" s="51" t="n">
        <v>1</v>
      </c>
      <c r="D182" s="51" t="n">
        <v>4710117369</v>
      </c>
      <c r="E182" s="54" t="s">
        <v>854</v>
      </c>
      <c r="F182" s="53" t="s">
        <v>855</v>
      </c>
      <c r="G182" s="54" t="s">
        <v>856</v>
      </c>
      <c r="H182" s="55" t="s">
        <v>857</v>
      </c>
      <c r="I182" s="66"/>
      <c r="J182" s="51"/>
      <c r="K182" s="51" t="s">
        <v>28</v>
      </c>
      <c r="L182" s="51" t="s">
        <v>28</v>
      </c>
      <c r="M182" s="51" t="s">
        <v>28</v>
      </c>
      <c r="N182" s="51" t="s">
        <v>28</v>
      </c>
      <c r="O182" s="51" t="s">
        <v>35</v>
      </c>
      <c r="P182" s="51" t="s">
        <v>28</v>
      </c>
    </row>
    <row r="183" customFormat="false" ht="28.5" hidden="false" customHeight="true" outlineLevel="0" collapsed="false">
      <c r="A183" s="21" t="n">
        <v>179</v>
      </c>
      <c r="B183" s="22" t="s">
        <v>853</v>
      </c>
      <c r="C183" s="51" t="n">
        <v>2</v>
      </c>
      <c r="D183" s="51" t="n">
        <v>4710115397</v>
      </c>
      <c r="E183" s="54" t="s">
        <v>858</v>
      </c>
      <c r="F183" s="53" t="s">
        <v>859</v>
      </c>
      <c r="G183" s="54" t="s">
        <v>860</v>
      </c>
      <c r="H183" s="55" t="s">
        <v>861</v>
      </c>
      <c r="I183" s="66"/>
      <c r="J183" s="51"/>
      <c r="K183" s="51" t="s">
        <v>28</v>
      </c>
      <c r="L183" s="51" t="s">
        <v>28</v>
      </c>
      <c r="M183" s="51" t="s">
        <v>28</v>
      </c>
      <c r="N183" s="51" t="s">
        <v>28</v>
      </c>
      <c r="O183" s="51" t="s">
        <v>35</v>
      </c>
      <c r="P183" s="51" t="s">
        <v>28</v>
      </c>
    </row>
    <row r="184" customFormat="false" ht="28.5" hidden="false" customHeight="true" outlineLevel="0" collapsed="false">
      <c r="A184" s="21" t="n">
        <v>180</v>
      </c>
      <c r="B184" s="22" t="s">
        <v>853</v>
      </c>
      <c r="C184" s="51" t="n">
        <v>3</v>
      </c>
      <c r="D184" s="51" t="n">
        <v>4710115520</v>
      </c>
      <c r="E184" s="54" t="s">
        <v>862</v>
      </c>
      <c r="F184" s="53" t="s">
        <v>863</v>
      </c>
      <c r="G184" s="54" t="s">
        <v>864</v>
      </c>
      <c r="H184" s="55" t="s">
        <v>865</v>
      </c>
      <c r="I184" s="66"/>
      <c r="J184" s="51"/>
      <c r="K184" s="51" t="s">
        <v>28</v>
      </c>
      <c r="L184" s="51" t="s">
        <v>28</v>
      </c>
      <c r="M184" s="51" t="s">
        <v>28</v>
      </c>
      <c r="N184" s="51" t="s">
        <v>28</v>
      </c>
      <c r="O184" s="51" t="s">
        <v>35</v>
      </c>
      <c r="P184" s="51" t="s">
        <v>28</v>
      </c>
    </row>
    <row r="185" customFormat="false" ht="28.5" hidden="false" customHeight="true" outlineLevel="0" collapsed="false">
      <c r="A185" s="21" t="n">
        <v>181</v>
      </c>
      <c r="B185" s="67" t="s">
        <v>853</v>
      </c>
      <c r="C185" s="51" t="n">
        <v>4</v>
      </c>
      <c r="D185" s="51" t="n">
        <v>4710119373</v>
      </c>
      <c r="E185" s="68" t="s">
        <v>866</v>
      </c>
      <c r="F185" s="24" t="s">
        <v>859</v>
      </c>
      <c r="G185" s="69" t="s">
        <v>867</v>
      </c>
      <c r="H185" s="24" t="s">
        <v>868</v>
      </c>
      <c r="I185" s="24"/>
      <c r="J185" s="70"/>
      <c r="K185" s="70" t="s">
        <v>28</v>
      </c>
      <c r="L185" s="51" t="s">
        <v>28</v>
      </c>
      <c r="M185" s="51" t="s">
        <v>28</v>
      </c>
      <c r="N185" s="70" t="s">
        <v>28</v>
      </c>
      <c r="O185" s="70" t="s">
        <v>35</v>
      </c>
      <c r="P185" s="51" t="s">
        <v>28</v>
      </c>
    </row>
    <row r="186" customFormat="false" ht="28.5" hidden="false" customHeight="true" outlineLevel="0" collapsed="false">
      <c r="A186" s="21" t="n">
        <v>182</v>
      </c>
      <c r="B186" s="67" t="s">
        <v>853</v>
      </c>
      <c r="C186" s="51" t="n">
        <v>5</v>
      </c>
      <c r="D186" s="51" t="n">
        <v>4710113434</v>
      </c>
      <c r="E186" s="68" t="s">
        <v>869</v>
      </c>
      <c r="F186" s="24" t="s">
        <v>870</v>
      </c>
      <c r="G186" s="69" t="s">
        <v>871</v>
      </c>
      <c r="H186" s="24" t="s">
        <v>872</v>
      </c>
      <c r="I186" s="24"/>
      <c r="J186" s="70"/>
      <c r="K186" s="70" t="s">
        <v>28</v>
      </c>
      <c r="L186" s="51" t="s">
        <v>28</v>
      </c>
      <c r="M186" s="51" t="s">
        <v>28</v>
      </c>
      <c r="N186" s="70" t="s">
        <v>28</v>
      </c>
      <c r="O186" s="70" t="s">
        <v>35</v>
      </c>
      <c r="P186" s="51" t="s">
        <v>28</v>
      </c>
    </row>
    <row r="187" s="30" customFormat="true" ht="28.5" hidden="false" customHeight="true" outlineLevel="0" collapsed="false">
      <c r="A187" s="21" t="n">
        <v>183</v>
      </c>
      <c r="B187" s="67" t="s">
        <v>853</v>
      </c>
      <c r="C187" s="51" t="n">
        <v>6</v>
      </c>
      <c r="D187" s="51" t="n">
        <v>4710118714</v>
      </c>
      <c r="E187" s="68" t="s">
        <v>873</v>
      </c>
      <c r="F187" s="24" t="s">
        <v>874</v>
      </c>
      <c r="G187" s="69" t="s">
        <v>875</v>
      </c>
      <c r="H187" s="24" t="s">
        <v>876</v>
      </c>
      <c r="I187" s="24"/>
      <c r="J187" s="70"/>
      <c r="K187" s="70" t="s">
        <v>28</v>
      </c>
      <c r="L187" s="51" t="s">
        <v>28</v>
      </c>
      <c r="M187" s="51" t="s">
        <v>28</v>
      </c>
      <c r="N187" s="70" t="s">
        <v>28</v>
      </c>
      <c r="O187" s="70" t="s">
        <v>35</v>
      </c>
      <c r="P187" s="51" t="s">
        <v>28</v>
      </c>
    </row>
    <row r="188" customFormat="false" ht="28.5" hidden="false" customHeight="true" outlineLevel="0" collapsed="false">
      <c r="A188" s="21" t="n">
        <v>184</v>
      </c>
      <c r="B188" s="67" t="s">
        <v>853</v>
      </c>
      <c r="C188" s="51" t="n">
        <v>7</v>
      </c>
      <c r="D188" s="51" t="n">
        <v>4710113673</v>
      </c>
      <c r="E188" s="68" t="s">
        <v>877</v>
      </c>
      <c r="F188" s="24" t="s">
        <v>878</v>
      </c>
      <c r="G188" s="69" t="s">
        <v>879</v>
      </c>
      <c r="H188" s="24" t="s">
        <v>880</v>
      </c>
      <c r="I188" s="24"/>
      <c r="J188" s="70"/>
      <c r="K188" s="70" t="s">
        <v>28</v>
      </c>
      <c r="L188" s="51" t="s">
        <v>28</v>
      </c>
      <c r="M188" s="51" t="s">
        <v>28</v>
      </c>
      <c r="N188" s="70" t="s">
        <v>28</v>
      </c>
      <c r="O188" s="70" t="s">
        <v>35</v>
      </c>
      <c r="P188" s="51" t="s">
        <v>28</v>
      </c>
    </row>
    <row r="189" customFormat="false" ht="28.5" hidden="false" customHeight="true" outlineLevel="0" collapsed="false">
      <c r="A189" s="21" t="n">
        <v>185</v>
      </c>
      <c r="B189" s="67" t="s">
        <v>853</v>
      </c>
      <c r="C189" s="51" t="n">
        <v>8</v>
      </c>
      <c r="D189" s="51" t="n">
        <v>4710113871</v>
      </c>
      <c r="E189" s="68" t="s">
        <v>881</v>
      </c>
      <c r="F189" s="24" t="s">
        <v>882</v>
      </c>
      <c r="G189" s="69" t="s">
        <v>883</v>
      </c>
      <c r="H189" s="24" t="s">
        <v>884</v>
      </c>
      <c r="I189" s="24"/>
      <c r="J189" s="70"/>
      <c r="K189" s="70" t="s">
        <v>28</v>
      </c>
      <c r="L189" s="51" t="s">
        <v>28</v>
      </c>
      <c r="M189" s="51" t="s">
        <v>28</v>
      </c>
      <c r="N189" s="70" t="s">
        <v>28</v>
      </c>
      <c r="O189" s="70" t="s">
        <v>35</v>
      </c>
      <c r="P189" s="51" t="s">
        <v>28</v>
      </c>
    </row>
    <row r="190" customFormat="false" ht="28.5" hidden="false" customHeight="true" outlineLevel="0" collapsed="false">
      <c r="A190" s="21" t="n">
        <v>186</v>
      </c>
      <c r="B190" s="67" t="s">
        <v>853</v>
      </c>
      <c r="C190" s="51" t="n">
        <v>9</v>
      </c>
      <c r="D190" s="51" t="n">
        <v>4710116072</v>
      </c>
      <c r="E190" s="68" t="s">
        <v>885</v>
      </c>
      <c r="F190" s="24" t="s">
        <v>886</v>
      </c>
      <c r="G190" s="69" t="s">
        <v>887</v>
      </c>
      <c r="H190" s="24" t="s">
        <v>888</v>
      </c>
      <c r="I190" s="24"/>
      <c r="J190" s="70"/>
      <c r="K190" s="70" t="s">
        <v>28</v>
      </c>
      <c r="L190" s="51" t="s">
        <v>28</v>
      </c>
      <c r="M190" s="51" t="s">
        <v>28</v>
      </c>
      <c r="N190" s="70" t="s">
        <v>28</v>
      </c>
      <c r="O190" s="70" t="s">
        <v>35</v>
      </c>
      <c r="P190" s="51" t="s">
        <v>28</v>
      </c>
    </row>
    <row r="191" customFormat="false" ht="28.5" hidden="false" customHeight="true" outlineLevel="0" collapsed="false">
      <c r="A191" s="21" t="n">
        <v>187</v>
      </c>
      <c r="B191" s="67" t="s">
        <v>853</v>
      </c>
      <c r="C191" s="51" t="n">
        <v>10</v>
      </c>
      <c r="D191" s="51" t="n">
        <v>4710119472</v>
      </c>
      <c r="E191" s="68" t="s">
        <v>889</v>
      </c>
      <c r="F191" s="24" t="s">
        <v>890</v>
      </c>
      <c r="G191" s="69" t="s">
        <v>891</v>
      </c>
      <c r="H191" s="24" t="s">
        <v>892</v>
      </c>
      <c r="I191" s="24"/>
      <c r="J191" s="70"/>
      <c r="K191" s="70" t="s">
        <v>28</v>
      </c>
      <c r="L191" s="51" t="s">
        <v>28</v>
      </c>
      <c r="M191" s="51" t="s">
        <v>28</v>
      </c>
      <c r="N191" s="70" t="s">
        <v>28</v>
      </c>
      <c r="O191" s="70" t="s">
        <v>35</v>
      </c>
      <c r="P191" s="51" t="s">
        <v>28</v>
      </c>
    </row>
    <row r="192" customFormat="false" ht="28.5" hidden="false" customHeight="true" outlineLevel="0" collapsed="false">
      <c r="A192" s="21" t="n">
        <v>188</v>
      </c>
      <c r="B192" s="67" t="s">
        <v>853</v>
      </c>
      <c r="C192" s="51" t="n">
        <v>11</v>
      </c>
      <c r="D192" s="51" t="n">
        <v>4710117179</v>
      </c>
      <c r="E192" s="68" t="s">
        <v>893</v>
      </c>
      <c r="F192" s="24" t="s">
        <v>894</v>
      </c>
      <c r="G192" s="69" t="s">
        <v>895</v>
      </c>
      <c r="H192" s="24" t="s">
        <v>896</v>
      </c>
      <c r="I192" s="24"/>
      <c r="J192" s="70"/>
      <c r="K192" s="70" t="s">
        <v>28</v>
      </c>
      <c r="L192" s="51" t="s">
        <v>28</v>
      </c>
      <c r="M192" s="51" t="s">
        <v>28</v>
      </c>
      <c r="N192" s="70" t="s">
        <v>35</v>
      </c>
      <c r="O192" s="70" t="s">
        <v>35</v>
      </c>
      <c r="P192" s="51" t="s">
        <v>28</v>
      </c>
    </row>
    <row r="193" customFormat="false" ht="28.5" hidden="false" customHeight="true" outlineLevel="0" collapsed="false">
      <c r="A193" s="21" t="n">
        <v>189</v>
      </c>
      <c r="B193" s="67" t="s">
        <v>853</v>
      </c>
      <c r="C193" s="51" t="n">
        <v>12</v>
      </c>
      <c r="D193" s="51" t="n">
        <v>4710116890</v>
      </c>
      <c r="E193" s="68" t="s">
        <v>897</v>
      </c>
      <c r="F193" s="24" t="s">
        <v>863</v>
      </c>
      <c r="G193" s="69" t="s">
        <v>898</v>
      </c>
      <c r="H193" s="24" t="s">
        <v>899</v>
      </c>
      <c r="I193" s="24"/>
      <c r="J193" s="70"/>
      <c r="K193" s="70" t="s">
        <v>28</v>
      </c>
      <c r="L193" s="51" t="s">
        <v>28</v>
      </c>
      <c r="M193" s="51" t="s">
        <v>28</v>
      </c>
      <c r="N193" s="70" t="s">
        <v>28</v>
      </c>
      <c r="O193" s="70" t="s">
        <v>35</v>
      </c>
      <c r="P193" s="51" t="s">
        <v>28</v>
      </c>
    </row>
    <row r="194" customFormat="false" ht="28.5" hidden="false" customHeight="true" outlineLevel="0" collapsed="false">
      <c r="A194" s="21" t="n">
        <v>190</v>
      </c>
      <c r="B194" s="67" t="s">
        <v>853</v>
      </c>
      <c r="C194" s="51" t="n">
        <v>13</v>
      </c>
      <c r="D194" s="51" t="n">
        <v>4710117401</v>
      </c>
      <c r="E194" s="68" t="s">
        <v>900</v>
      </c>
      <c r="F194" s="24" t="s">
        <v>901</v>
      </c>
      <c r="G194" s="69" t="s">
        <v>902</v>
      </c>
      <c r="H194" s="24" t="s">
        <v>903</v>
      </c>
      <c r="I194" s="71" t="s">
        <v>231</v>
      </c>
      <c r="J194" s="70"/>
      <c r="K194" s="70" t="s">
        <v>28</v>
      </c>
      <c r="L194" s="51" t="s">
        <v>28</v>
      </c>
      <c r="M194" s="51" t="s">
        <v>28</v>
      </c>
      <c r="N194" s="70" t="s">
        <v>28</v>
      </c>
      <c r="O194" s="70" t="s">
        <v>28</v>
      </c>
      <c r="P194" s="51" t="s">
        <v>28</v>
      </c>
    </row>
    <row r="195" customFormat="false" ht="28.5" hidden="false" customHeight="true" outlineLevel="0" collapsed="false">
      <c r="A195" s="21" t="n">
        <v>191</v>
      </c>
      <c r="B195" s="67" t="s">
        <v>853</v>
      </c>
      <c r="C195" s="51" t="n">
        <v>14</v>
      </c>
      <c r="D195" s="51" t="n">
        <v>4718110184</v>
      </c>
      <c r="E195" s="68" t="s">
        <v>904</v>
      </c>
      <c r="F195" s="24" t="s">
        <v>905</v>
      </c>
      <c r="G195" s="69" t="s">
        <v>906</v>
      </c>
      <c r="H195" s="24" t="s">
        <v>907</v>
      </c>
      <c r="I195" s="24" t="s">
        <v>28</v>
      </c>
      <c r="J195" s="70"/>
      <c r="K195" s="70" t="s">
        <v>28</v>
      </c>
      <c r="L195" s="51" t="s">
        <v>28</v>
      </c>
      <c r="M195" s="51" t="s">
        <v>28</v>
      </c>
      <c r="N195" s="70" t="s">
        <v>28</v>
      </c>
      <c r="O195" s="70" t="s">
        <v>28</v>
      </c>
      <c r="P195" s="51" t="s">
        <v>28</v>
      </c>
    </row>
    <row r="196" customFormat="false" ht="28.5" hidden="false" customHeight="true" outlineLevel="0" collapsed="false">
      <c r="A196" s="21" t="n">
        <v>192</v>
      </c>
      <c r="B196" s="67" t="s">
        <v>853</v>
      </c>
      <c r="C196" s="51" t="n">
        <v>15</v>
      </c>
      <c r="D196" s="51" t="n">
        <v>4710114515</v>
      </c>
      <c r="E196" s="68" t="s">
        <v>908</v>
      </c>
      <c r="F196" s="24" t="s">
        <v>905</v>
      </c>
      <c r="G196" s="69" t="s">
        <v>909</v>
      </c>
      <c r="H196" s="24" t="s">
        <v>910</v>
      </c>
      <c r="I196" s="24" t="s">
        <v>28</v>
      </c>
      <c r="J196" s="70"/>
      <c r="K196" s="70" t="s">
        <v>28</v>
      </c>
      <c r="L196" s="51" t="s">
        <v>28</v>
      </c>
      <c r="M196" s="51" t="s">
        <v>28</v>
      </c>
      <c r="N196" s="70" t="s">
        <v>28</v>
      </c>
      <c r="O196" s="70" t="s">
        <v>28</v>
      </c>
      <c r="P196" s="51" t="s">
        <v>28</v>
      </c>
    </row>
    <row r="197" customFormat="false" ht="28.5" hidden="false" customHeight="true" outlineLevel="0" collapsed="false">
      <c r="A197" s="21" t="n">
        <v>193</v>
      </c>
      <c r="B197" s="67" t="s">
        <v>853</v>
      </c>
      <c r="C197" s="51" t="n">
        <v>16</v>
      </c>
      <c r="D197" s="51" t="n">
        <v>4710116619</v>
      </c>
      <c r="E197" s="68" t="s">
        <v>911</v>
      </c>
      <c r="F197" s="24" t="s">
        <v>912</v>
      </c>
      <c r="G197" s="69" t="s">
        <v>913</v>
      </c>
      <c r="H197" s="24" t="s">
        <v>914</v>
      </c>
      <c r="I197" s="24"/>
      <c r="J197" s="72" t="s">
        <v>915</v>
      </c>
      <c r="K197" s="70" t="s">
        <v>28</v>
      </c>
      <c r="L197" s="51" t="s">
        <v>28</v>
      </c>
      <c r="M197" s="51" t="s">
        <v>28</v>
      </c>
      <c r="N197" s="51" t="s">
        <v>28</v>
      </c>
      <c r="O197" s="70" t="s">
        <v>28</v>
      </c>
      <c r="P197" s="51" t="s">
        <v>28</v>
      </c>
    </row>
    <row r="198" customFormat="false" ht="28.5" hidden="false" customHeight="true" outlineLevel="0" collapsed="false">
      <c r="A198" s="21" t="n">
        <v>194</v>
      </c>
      <c r="B198" s="67" t="s">
        <v>853</v>
      </c>
      <c r="C198" s="51" t="n">
        <v>17</v>
      </c>
      <c r="D198" s="51" t="n">
        <v>4710119415</v>
      </c>
      <c r="E198" s="68" t="s">
        <v>916</v>
      </c>
      <c r="F198" s="24" t="s">
        <v>917</v>
      </c>
      <c r="G198" s="69" t="s">
        <v>918</v>
      </c>
      <c r="H198" s="24" t="s">
        <v>919</v>
      </c>
      <c r="I198" s="24"/>
      <c r="J198" s="72" t="s">
        <v>915</v>
      </c>
      <c r="K198" s="70" t="s">
        <v>28</v>
      </c>
      <c r="L198" s="51" t="s">
        <v>28</v>
      </c>
      <c r="M198" s="51" t="s">
        <v>28</v>
      </c>
      <c r="N198" s="70" t="s">
        <v>28</v>
      </c>
      <c r="O198" s="70" t="s">
        <v>28</v>
      </c>
      <c r="P198" s="51" t="s">
        <v>28</v>
      </c>
    </row>
    <row r="199" customFormat="false" ht="28.5" hidden="false" customHeight="true" outlineLevel="0" collapsed="false">
      <c r="A199" s="21" t="n">
        <v>195</v>
      </c>
      <c r="B199" s="67" t="s">
        <v>853</v>
      </c>
      <c r="C199" s="51" t="n">
        <v>18</v>
      </c>
      <c r="D199" s="51" t="n">
        <v>4710117617</v>
      </c>
      <c r="E199" s="68" t="s">
        <v>920</v>
      </c>
      <c r="F199" s="24" t="s">
        <v>921</v>
      </c>
      <c r="G199" s="69" t="s">
        <v>922</v>
      </c>
      <c r="H199" s="24" t="s">
        <v>923</v>
      </c>
      <c r="I199" s="24"/>
      <c r="J199" s="70"/>
      <c r="K199" s="70" t="s">
        <v>28</v>
      </c>
      <c r="L199" s="51" t="s">
        <v>28</v>
      </c>
      <c r="M199" s="51" t="s">
        <v>28</v>
      </c>
      <c r="N199" s="70" t="s">
        <v>28</v>
      </c>
      <c r="O199" s="70" t="s">
        <v>35</v>
      </c>
      <c r="P199" s="51" t="s">
        <v>28</v>
      </c>
    </row>
    <row r="200" customFormat="false" ht="28.5" hidden="false" customHeight="true" outlineLevel="0" collapsed="false">
      <c r="A200" s="21" t="n">
        <v>196</v>
      </c>
      <c r="B200" s="67" t="s">
        <v>853</v>
      </c>
      <c r="C200" s="51" t="n">
        <v>19</v>
      </c>
      <c r="D200" s="51" t="n">
        <v>4710114044</v>
      </c>
      <c r="E200" s="68" t="s">
        <v>924</v>
      </c>
      <c r="F200" s="24" t="s">
        <v>886</v>
      </c>
      <c r="G200" s="69" t="s">
        <v>925</v>
      </c>
      <c r="H200" s="24" t="s">
        <v>926</v>
      </c>
      <c r="I200" s="70" t="s">
        <v>28</v>
      </c>
      <c r="J200" s="70"/>
      <c r="K200" s="70" t="s">
        <v>28</v>
      </c>
      <c r="L200" s="51" t="s">
        <v>28</v>
      </c>
      <c r="M200" s="51" t="s">
        <v>28</v>
      </c>
      <c r="N200" s="70" t="s">
        <v>28</v>
      </c>
      <c r="O200" s="70" t="s">
        <v>28</v>
      </c>
      <c r="P200" s="51" t="s">
        <v>28</v>
      </c>
    </row>
    <row r="201" customFormat="false" ht="28.5" hidden="false" customHeight="true" outlineLevel="0" collapsed="false">
      <c r="A201" s="21" t="n">
        <v>197</v>
      </c>
      <c r="B201" s="67" t="s">
        <v>853</v>
      </c>
      <c r="C201" s="51" t="n">
        <v>20</v>
      </c>
      <c r="D201" s="51" t="n">
        <v>4710118755</v>
      </c>
      <c r="E201" s="68" t="s">
        <v>927</v>
      </c>
      <c r="F201" s="24" t="s">
        <v>928</v>
      </c>
      <c r="G201" s="69" t="s">
        <v>929</v>
      </c>
      <c r="H201" s="24" t="s">
        <v>930</v>
      </c>
      <c r="I201" s="70"/>
      <c r="J201" s="70"/>
      <c r="K201" s="70" t="s">
        <v>28</v>
      </c>
      <c r="L201" s="51" t="s">
        <v>28</v>
      </c>
      <c r="M201" s="51" t="s">
        <v>28</v>
      </c>
      <c r="N201" s="70" t="s">
        <v>28</v>
      </c>
      <c r="O201" s="70" t="s">
        <v>35</v>
      </c>
      <c r="P201" s="51" t="s">
        <v>28</v>
      </c>
    </row>
    <row r="202" customFormat="false" ht="28.5" hidden="false" customHeight="true" outlineLevel="0" collapsed="false">
      <c r="A202" s="21" t="n">
        <v>198</v>
      </c>
      <c r="B202" s="67" t="s">
        <v>853</v>
      </c>
      <c r="C202" s="51" t="n">
        <v>21</v>
      </c>
      <c r="D202" s="51" t="n">
        <v>4710115124</v>
      </c>
      <c r="E202" s="68" t="s">
        <v>931</v>
      </c>
      <c r="F202" s="24" t="s">
        <v>932</v>
      </c>
      <c r="G202" s="69" t="s">
        <v>933</v>
      </c>
      <c r="H202" s="24" t="s">
        <v>934</v>
      </c>
      <c r="I202" s="24"/>
      <c r="J202" s="70"/>
      <c r="K202" s="70" t="s">
        <v>28</v>
      </c>
      <c r="L202" s="51" t="s">
        <v>28</v>
      </c>
      <c r="M202" s="51" t="s">
        <v>28</v>
      </c>
      <c r="N202" s="70" t="s">
        <v>28</v>
      </c>
      <c r="O202" s="70" t="s">
        <v>35</v>
      </c>
      <c r="P202" s="51" t="s">
        <v>28</v>
      </c>
    </row>
    <row r="203" customFormat="false" ht="28.5" hidden="false" customHeight="true" outlineLevel="0" collapsed="false">
      <c r="A203" s="21" t="n">
        <v>199</v>
      </c>
      <c r="B203" s="67" t="s">
        <v>853</v>
      </c>
      <c r="C203" s="51" t="n">
        <v>22</v>
      </c>
      <c r="D203" s="51" t="n">
        <v>4710119449</v>
      </c>
      <c r="E203" s="73" t="s">
        <v>935</v>
      </c>
      <c r="F203" s="24" t="s">
        <v>936</v>
      </c>
      <c r="G203" s="69" t="s">
        <v>937</v>
      </c>
      <c r="H203" s="24" t="s">
        <v>938</v>
      </c>
      <c r="I203" s="21"/>
      <c r="J203" s="51"/>
      <c r="K203" s="51" t="s">
        <v>28</v>
      </c>
      <c r="L203" s="51" t="s">
        <v>28</v>
      </c>
      <c r="M203" s="51" t="s">
        <v>28</v>
      </c>
      <c r="N203" s="51" t="s">
        <v>28</v>
      </c>
      <c r="O203" s="70" t="s">
        <v>35</v>
      </c>
      <c r="P203" s="51" t="s">
        <v>28</v>
      </c>
    </row>
    <row r="204" customFormat="false" ht="28.5" hidden="false" customHeight="true" outlineLevel="0" collapsed="false">
      <c r="A204" s="21" t="n">
        <v>200</v>
      </c>
      <c r="B204" s="74" t="s">
        <v>853</v>
      </c>
      <c r="C204" s="51" t="n">
        <v>23</v>
      </c>
      <c r="D204" s="51" t="n">
        <v>4710119308</v>
      </c>
      <c r="E204" s="68" t="s">
        <v>939</v>
      </c>
      <c r="F204" s="24" t="s">
        <v>855</v>
      </c>
      <c r="G204" s="69" t="s">
        <v>940</v>
      </c>
      <c r="H204" s="24" t="s">
        <v>941</v>
      </c>
      <c r="I204" s="70"/>
      <c r="J204" s="70"/>
      <c r="K204" s="70" t="s">
        <v>28</v>
      </c>
      <c r="L204" s="51" t="s">
        <v>28</v>
      </c>
      <c r="M204" s="51" t="s">
        <v>28</v>
      </c>
      <c r="N204" s="70" t="s">
        <v>28</v>
      </c>
      <c r="O204" s="70" t="s">
        <v>35</v>
      </c>
      <c r="P204" s="51" t="s">
        <v>28</v>
      </c>
    </row>
    <row r="205" customFormat="false" ht="28.5" hidden="false" customHeight="true" outlineLevel="0" collapsed="false">
      <c r="A205" s="21" t="n">
        <v>201</v>
      </c>
      <c r="B205" s="67" t="s">
        <v>853</v>
      </c>
      <c r="C205" s="51" t="n">
        <v>24</v>
      </c>
      <c r="D205" s="51" t="n">
        <v>4710116197</v>
      </c>
      <c r="E205" s="68" t="s">
        <v>942</v>
      </c>
      <c r="F205" s="24" t="s">
        <v>943</v>
      </c>
      <c r="G205" s="69" t="s">
        <v>944</v>
      </c>
      <c r="H205" s="24" t="s">
        <v>945</v>
      </c>
      <c r="I205" s="24"/>
      <c r="J205" s="70"/>
      <c r="K205" s="70" t="s">
        <v>28</v>
      </c>
      <c r="L205" s="70" t="s">
        <v>28</v>
      </c>
      <c r="M205" s="70" t="s">
        <v>28</v>
      </c>
      <c r="N205" s="70" t="s">
        <v>28</v>
      </c>
      <c r="O205" s="70" t="s">
        <v>35</v>
      </c>
      <c r="P205" s="51" t="s">
        <v>28</v>
      </c>
    </row>
    <row r="206" customFormat="false" ht="28.5" hidden="false" customHeight="true" outlineLevel="0" collapsed="false">
      <c r="A206" s="21" t="n">
        <v>202</v>
      </c>
      <c r="B206" s="67" t="s">
        <v>853</v>
      </c>
      <c r="C206" s="51" t="n">
        <v>25</v>
      </c>
      <c r="D206" s="51" t="n">
        <v>4710116866</v>
      </c>
      <c r="E206" s="68" t="s">
        <v>946</v>
      </c>
      <c r="F206" s="24" t="s">
        <v>947</v>
      </c>
      <c r="G206" s="69" t="s">
        <v>948</v>
      </c>
      <c r="H206" s="24" t="s">
        <v>949</v>
      </c>
      <c r="I206" s="24"/>
      <c r="J206" s="70"/>
      <c r="K206" s="70" t="s">
        <v>28</v>
      </c>
      <c r="L206" s="51" t="s">
        <v>28</v>
      </c>
      <c r="M206" s="51" t="s">
        <v>28</v>
      </c>
      <c r="N206" s="70" t="s">
        <v>28</v>
      </c>
      <c r="O206" s="70" t="s">
        <v>35</v>
      </c>
      <c r="P206" s="51" t="s">
        <v>28</v>
      </c>
    </row>
    <row r="207" customFormat="false" ht="28.5" hidden="false" customHeight="true" outlineLevel="0" collapsed="false">
      <c r="A207" s="21" t="n">
        <v>203</v>
      </c>
      <c r="B207" s="67" t="s">
        <v>853</v>
      </c>
      <c r="C207" s="51" t="n">
        <v>26</v>
      </c>
      <c r="D207" s="51" t="n">
        <v>4710119159</v>
      </c>
      <c r="E207" s="68" t="s">
        <v>950</v>
      </c>
      <c r="F207" s="24" t="s">
        <v>951</v>
      </c>
      <c r="G207" s="69" t="s">
        <v>952</v>
      </c>
      <c r="H207" s="24" t="s">
        <v>953</v>
      </c>
      <c r="I207" s="24"/>
      <c r="J207" s="70"/>
      <c r="K207" s="70" t="s">
        <v>28</v>
      </c>
      <c r="L207" s="51" t="s">
        <v>28</v>
      </c>
      <c r="M207" s="51" t="s">
        <v>28</v>
      </c>
      <c r="N207" s="70" t="s">
        <v>28</v>
      </c>
      <c r="O207" s="70" t="s">
        <v>35</v>
      </c>
      <c r="P207" s="51" t="s">
        <v>28</v>
      </c>
    </row>
    <row r="208" customFormat="false" ht="28.5" hidden="false" customHeight="true" outlineLevel="0" collapsed="false">
      <c r="A208" s="21" t="n">
        <v>204</v>
      </c>
      <c r="B208" s="67" t="s">
        <v>853</v>
      </c>
      <c r="C208" s="51" t="n">
        <v>27</v>
      </c>
      <c r="D208" s="51" t="n">
        <v>4710116767</v>
      </c>
      <c r="E208" s="68" t="s">
        <v>954</v>
      </c>
      <c r="F208" s="24" t="s">
        <v>955</v>
      </c>
      <c r="G208" s="69" t="s">
        <v>956</v>
      </c>
      <c r="H208" s="24" t="s">
        <v>957</v>
      </c>
      <c r="I208" s="24"/>
      <c r="J208" s="70"/>
      <c r="K208" s="70" t="s">
        <v>28</v>
      </c>
      <c r="L208" s="51" t="s">
        <v>28</v>
      </c>
      <c r="M208" s="51" t="s">
        <v>28</v>
      </c>
      <c r="N208" s="70" t="s">
        <v>35</v>
      </c>
      <c r="O208" s="70" t="s">
        <v>35</v>
      </c>
      <c r="P208" s="51" t="s">
        <v>28</v>
      </c>
    </row>
    <row r="209" customFormat="false" ht="28.5" hidden="false" customHeight="true" outlineLevel="0" collapsed="false">
      <c r="A209" s="21" t="n">
        <v>205</v>
      </c>
      <c r="B209" s="67" t="s">
        <v>853</v>
      </c>
      <c r="C209" s="51" t="n">
        <v>28</v>
      </c>
      <c r="D209" s="51" t="n">
        <v>4710116569</v>
      </c>
      <c r="E209" s="68" t="s">
        <v>958</v>
      </c>
      <c r="F209" s="24" t="s">
        <v>951</v>
      </c>
      <c r="G209" s="69" t="s">
        <v>959</v>
      </c>
      <c r="H209" s="24" t="s">
        <v>960</v>
      </c>
      <c r="I209" s="24"/>
      <c r="J209" s="70"/>
      <c r="K209" s="70" t="s">
        <v>28</v>
      </c>
      <c r="L209" s="51" t="s">
        <v>28</v>
      </c>
      <c r="M209" s="51" t="s">
        <v>28</v>
      </c>
      <c r="N209" s="70" t="s">
        <v>28</v>
      </c>
      <c r="O209" s="70" t="s">
        <v>35</v>
      </c>
      <c r="P209" s="51" t="s">
        <v>28</v>
      </c>
    </row>
    <row r="210" customFormat="false" ht="28.5" hidden="false" customHeight="true" outlineLevel="0" collapsed="false">
      <c r="A210" s="21" t="n">
        <v>206</v>
      </c>
      <c r="B210" s="67" t="s">
        <v>853</v>
      </c>
      <c r="C210" s="51" t="n">
        <v>29</v>
      </c>
      <c r="D210" s="51" t="n">
        <v>4710113822</v>
      </c>
      <c r="E210" s="68" t="s">
        <v>961</v>
      </c>
      <c r="F210" s="24" t="s">
        <v>943</v>
      </c>
      <c r="G210" s="69" t="s">
        <v>962</v>
      </c>
      <c r="H210" s="24" t="s">
        <v>963</v>
      </c>
      <c r="I210" s="24"/>
      <c r="J210" s="70"/>
      <c r="K210" s="70" t="s">
        <v>28</v>
      </c>
      <c r="L210" s="51" t="s">
        <v>28</v>
      </c>
      <c r="M210" s="51" t="s">
        <v>28</v>
      </c>
      <c r="N210" s="70" t="s">
        <v>28</v>
      </c>
      <c r="O210" s="70" t="s">
        <v>35</v>
      </c>
      <c r="P210" s="51" t="s">
        <v>28</v>
      </c>
    </row>
    <row r="211" customFormat="false" ht="28.5" hidden="false" customHeight="true" outlineLevel="0" collapsed="false">
      <c r="A211" s="21" t="n">
        <v>207</v>
      </c>
      <c r="B211" s="67" t="s">
        <v>853</v>
      </c>
      <c r="C211" s="51" t="n">
        <v>30</v>
      </c>
      <c r="D211" s="51" t="n">
        <v>4710115249</v>
      </c>
      <c r="E211" s="68" t="s">
        <v>964</v>
      </c>
      <c r="F211" s="24" t="s">
        <v>932</v>
      </c>
      <c r="G211" s="69" t="s">
        <v>965</v>
      </c>
      <c r="H211" s="24" t="s">
        <v>966</v>
      </c>
      <c r="I211" s="24"/>
      <c r="J211" s="70"/>
      <c r="K211" s="70" t="s">
        <v>28</v>
      </c>
      <c r="L211" s="51" t="s">
        <v>28</v>
      </c>
      <c r="M211" s="51" t="s">
        <v>28</v>
      </c>
      <c r="N211" s="70" t="s">
        <v>28</v>
      </c>
      <c r="O211" s="70" t="s">
        <v>35</v>
      </c>
      <c r="P211" s="51" t="s">
        <v>28</v>
      </c>
    </row>
    <row r="212" customFormat="false" ht="28.5" hidden="false" customHeight="true" outlineLevel="0" collapsed="false">
      <c r="A212" s="21" t="n">
        <v>208</v>
      </c>
      <c r="B212" s="67" t="s">
        <v>853</v>
      </c>
      <c r="C212" s="51" t="n">
        <v>31</v>
      </c>
      <c r="D212" s="51" t="n">
        <v>4710118508</v>
      </c>
      <c r="E212" s="68" t="s">
        <v>967</v>
      </c>
      <c r="F212" s="24" t="s">
        <v>968</v>
      </c>
      <c r="G212" s="69" t="s">
        <v>969</v>
      </c>
      <c r="H212" s="24" t="s">
        <v>970</v>
      </c>
      <c r="I212" s="24"/>
      <c r="J212" s="70"/>
      <c r="K212" s="70" t="s">
        <v>28</v>
      </c>
      <c r="L212" s="51" t="s">
        <v>28</v>
      </c>
      <c r="M212" s="51" t="s">
        <v>28</v>
      </c>
      <c r="N212" s="70" t="s">
        <v>28</v>
      </c>
      <c r="O212" s="70" t="s">
        <v>35</v>
      </c>
      <c r="P212" s="51" t="s">
        <v>28</v>
      </c>
    </row>
    <row r="213" customFormat="false" ht="28.5" hidden="false" customHeight="true" outlineLevel="0" collapsed="false">
      <c r="A213" s="21" t="n">
        <v>209</v>
      </c>
      <c r="B213" s="67" t="s">
        <v>853</v>
      </c>
      <c r="C213" s="51" t="n">
        <v>32</v>
      </c>
      <c r="D213" s="51" t="n">
        <v>4710118185</v>
      </c>
      <c r="E213" s="68" t="s">
        <v>971</v>
      </c>
      <c r="F213" s="24" t="s">
        <v>972</v>
      </c>
      <c r="G213" s="69" t="s">
        <v>973</v>
      </c>
      <c r="H213" s="24" t="s">
        <v>974</v>
      </c>
      <c r="I213" s="24"/>
      <c r="J213" s="70"/>
      <c r="K213" s="70" t="s">
        <v>28</v>
      </c>
      <c r="L213" s="51" t="s">
        <v>28</v>
      </c>
      <c r="M213" s="51" t="s">
        <v>28</v>
      </c>
      <c r="N213" s="70" t="s">
        <v>28</v>
      </c>
      <c r="O213" s="70" t="s">
        <v>35</v>
      </c>
      <c r="P213" s="51" t="s">
        <v>28</v>
      </c>
    </row>
    <row r="214" customFormat="false" ht="28.5" hidden="false" customHeight="true" outlineLevel="0" collapsed="false">
      <c r="A214" s="21" t="n">
        <v>210</v>
      </c>
      <c r="B214" s="67" t="s">
        <v>853</v>
      </c>
      <c r="C214" s="51" t="n">
        <v>33</v>
      </c>
      <c r="D214" s="51" t="n">
        <v>4710117757</v>
      </c>
      <c r="E214" s="68" t="s">
        <v>975</v>
      </c>
      <c r="F214" s="24" t="s">
        <v>976</v>
      </c>
      <c r="G214" s="69" t="s">
        <v>977</v>
      </c>
      <c r="H214" s="24" t="s">
        <v>978</v>
      </c>
      <c r="I214" s="24"/>
      <c r="J214" s="70"/>
      <c r="K214" s="70" t="s">
        <v>28</v>
      </c>
      <c r="L214" s="51" t="s">
        <v>28</v>
      </c>
      <c r="M214" s="51" t="s">
        <v>28</v>
      </c>
      <c r="N214" s="70" t="s">
        <v>28</v>
      </c>
      <c r="O214" s="70" t="s">
        <v>35</v>
      </c>
      <c r="P214" s="51" t="s">
        <v>28</v>
      </c>
    </row>
    <row r="215" customFormat="false" ht="28.5" hidden="false" customHeight="true" outlineLevel="0" collapsed="false">
      <c r="A215" s="21" t="n">
        <v>211</v>
      </c>
      <c r="B215" s="67" t="s">
        <v>853</v>
      </c>
      <c r="C215" s="51" t="n">
        <v>34</v>
      </c>
      <c r="D215" s="51" t="n">
        <v>4710117419</v>
      </c>
      <c r="E215" s="68" t="s">
        <v>979</v>
      </c>
      <c r="F215" s="24" t="s">
        <v>980</v>
      </c>
      <c r="G215" s="69" t="s">
        <v>981</v>
      </c>
      <c r="H215" s="24" t="s">
        <v>982</v>
      </c>
      <c r="I215" s="24"/>
      <c r="J215" s="70"/>
      <c r="K215" s="70" t="s">
        <v>28</v>
      </c>
      <c r="L215" s="51" t="s">
        <v>28</v>
      </c>
      <c r="M215" s="51" t="s">
        <v>28</v>
      </c>
      <c r="N215" s="70" t="s">
        <v>28</v>
      </c>
      <c r="O215" s="70" t="s">
        <v>35</v>
      </c>
      <c r="P215" s="51" t="s">
        <v>28</v>
      </c>
    </row>
    <row r="216" customFormat="false" ht="28.5" hidden="false" customHeight="true" outlineLevel="0" collapsed="false">
      <c r="A216" s="21" t="n">
        <v>212</v>
      </c>
      <c r="B216" s="67" t="s">
        <v>853</v>
      </c>
      <c r="C216" s="51" t="n">
        <v>35</v>
      </c>
      <c r="D216" s="51" t="n">
        <v>4710117674</v>
      </c>
      <c r="E216" s="68" t="s">
        <v>983</v>
      </c>
      <c r="F216" s="24" t="s">
        <v>984</v>
      </c>
      <c r="G216" s="69" t="s">
        <v>985</v>
      </c>
      <c r="H216" s="24" t="s">
        <v>986</v>
      </c>
      <c r="I216" s="24"/>
      <c r="J216" s="70"/>
      <c r="K216" s="70" t="s">
        <v>28</v>
      </c>
      <c r="L216" s="51" t="s">
        <v>28</v>
      </c>
      <c r="M216" s="51" t="s">
        <v>28</v>
      </c>
      <c r="N216" s="70" t="s">
        <v>28</v>
      </c>
      <c r="O216" s="70" t="s">
        <v>35</v>
      </c>
      <c r="P216" s="51" t="s">
        <v>28</v>
      </c>
    </row>
    <row r="217" customFormat="false" ht="28.5" hidden="false" customHeight="true" outlineLevel="0" collapsed="false">
      <c r="A217" s="21" t="n">
        <v>213</v>
      </c>
      <c r="B217" s="67" t="s">
        <v>853</v>
      </c>
      <c r="C217" s="51" t="n">
        <v>36</v>
      </c>
      <c r="D217" s="51" t="n">
        <v>4710115975</v>
      </c>
      <c r="E217" s="68" t="s">
        <v>987</v>
      </c>
      <c r="F217" s="24" t="s">
        <v>988</v>
      </c>
      <c r="G217" s="69" t="s">
        <v>989</v>
      </c>
      <c r="H217" s="24" t="s">
        <v>990</v>
      </c>
      <c r="I217" s="24"/>
      <c r="J217" s="70"/>
      <c r="K217" s="70" t="s">
        <v>28</v>
      </c>
      <c r="L217" s="51" t="s">
        <v>28</v>
      </c>
      <c r="M217" s="51" t="s">
        <v>28</v>
      </c>
      <c r="N217" s="70" t="s">
        <v>28</v>
      </c>
      <c r="O217" s="70" t="s">
        <v>35</v>
      </c>
      <c r="P217" s="51" t="s">
        <v>28</v>
      </c>
    </row>
    <row r="218" customFormat="false" ht="28.5" hidden="false" customHeight="true" outlineLevel="0" collapsed="false">
      <c r="A218" s="21" t="n">
        <v>214</v>
      </c>
      <c r="B218" s="75" t="s">
        <v>853</v>
      </c>
      <c r="C218" s="51" t="n">
        <v>37</v>
      </c>
      <c r="D218" s="14" t="n">
        <v>4710117591</v>
      </c>
      <c r="E218" s="68" t="s">
        <v>991</v>
      </c>
      <c r="F218" s="24" t="s">
        <v>976</v>
      </c>
      <c r="G218" s="69" t="s">
        <v>992</v>
      </c>
      <c r="H218" s="24" t="s">
        <v>993</v>
      </c>
      <c r="I218" s="24"/>
      <c r="J218" s="70"/>
      <c r="K218" s="70" t="s">
        <v>28</v>
      </c>
      <c r="L218" s="51" t="s">
        <v>28</v>
      </c>
      <c r="M218" s="51" t="s">
        <v>28</v>
      </c>
      <c r="N218" s="70" t="s">
        <v>28</v>
      </c>
      <c r="O218" s="70" t="s">
        <v>35</v>
      </c>
      <c r="P218" s="51" t="s">
        <v>28</v>
      </c>
    </row>
    <row r="219" customFormat="false" ht="28.5" hidden="false" customHeight="true" outlineLevel="0" collapsed="false">
      <c r="A219" s="21" t="n">
        <v>215</v>
      </c>
      <c r="B219" s="75" t="s">
        <v>853</v>
      </c>
      <c r="C219" s="51" t="n">
        <v>38</v>
      </c>
      <c r="D219" s="14" t="n">
        <v>4710115215</v>
      </c>
      <c r="E219" s="73" t="s">
        <v>994</v>
      </c>
      <c r="F219" s="24" t="s">
        <v>932</v>
      </c>
      <c r="G219" s="69" t="s">
        <v>995</v>
      </c>
      <c r="H219" s="24" t="s">
        <v>996</v>
      </c>
      <c r="I219" s="24"/>
      <c r="J219" s="51"/>
      <c r="K219" s="51" t="s">
        <v>28</v>
      </c>
      <c r="L219" s="51" t="s">
        <v>28</v>
      </c>
      <c r="M219" s="51" t="s">
        <v>28</v>
      </c>
      <c r="N219" s="51" t="s">
        <v>28</v>
      </c>
      <c r="O219" s="51" t="s">
        <v>35</v>
      </c>
      <c r="P219" s="51" t="s">
        <v>28</v>
      </c>
    </row>
    <row r="220" customFormat="false" ht="28.5" hidden="false" customHeight="true" outlineLevel="0" collapsed="false">
      <c r="A220" s="21" t="n">
        <v>216</v>
      </c>
      <c r="B220" s="75" t="s">
        <v>853</v>
      </c>
      <c r="C220" s="51" t="n">
        <v>39</v>
      </c>
      <c r="D220" s="14" t="n">
        <v>4710115918</v>
      </c>
      <c r="E220" s="68" t="s">
        <v>997</v>
      </c>
      <c r="F220" s="24" t="s">
        <v>998</v>
      </c>
      <c r="G220" s="69" t="s">
        <v>999</v>
      </c>
      <c r="H220" s="24" t="s">
        <v>1000</v>
      </c>
      <c r="I220" s="24"/>
      <c r="J220" s="70"/>
      <c r="K220" s="70" t="s">
        <v>28</v>
      </c>
      <c r="L220" s="51" t="s">
        <v>28</v>
      </c>
      <c r="M220" s="51" t="s">
        <v>28</v>
      </c>
      <c r="N220" s="70" t="s">
        <v>28</v>
      </c>
      <c r="O220" s="70" t="s">
        <v>35</v>
      </c>
      <c r="P220" s="51" t="s">
        <v>28</v>
      </c>
    </row>
    <row r="221" customFormat="false" ht="28.5" hidden="false" customHeight="true" outlineLevel="0" collapsed="false">
      <c r="A221" s="21" t="n">
        <v>217</v>
      </c>
      <c r="B221" s="76" t="s">
        <v>853</v>
      </c>
      <c r="C221" s="51" t="n">
        <v>40</v>
      </c>
      <c r="D221" s="14" t="n">
        <v>4710113798</v>
      </c>
      <c r="E221" s="68" t="s">
        <v>1001</v>
      </c>
      <c r="F221" s="24" t="s">
        <v>1002</v>
      </c>
      <c r="G221" s="69" t="s">
        <v>1003</v>
      </c>
      <c r="H221" s="24" t="s">
        <v>1004</v>
      </c>
      <c r="I221" s="24"/>
      <c r="J221" s="70"/>
      <c r="K221" s="70" t="s">
        <v>28</v>
      </c>
      <c r="L221" s="51" t="s">
        <v>28</v>
      </c>
      <c r="M221" s="51" t="s">
        <v>28</v>
      </c>
      <c r="N221" s="70" t="s">
        <v>28</v>
      </c>
      <c r="O221" s="70" t="s">
        <v>35</v>
      </c>
      <c r="P221" s="51" t="s">
        <v>28</v>
      </c>
    </row>
    <row r="222" customFormat="false" ht="28.5" hidden="false" customHeight="true" outlineLevel="0" collapsed="false">
      <c r="A222" s="21" t="n">
        <v>218</v>
      </c>
      <c r="B222" s="75" t="s">
        <v>853</v>
      </c>
      <c r="C222" s="51" t="n">
        <v>41</v>
      </c>
      <c r="D222" s="14" t="n">
        <v>4710118060</v>
      </c>
      <c r="E222" s="68" t="s">
        <v>1005</v>
      </c>
      <c r="F222" s="24" t="s">
        <v>947</v>
      </c>
      <c r="G222" s="69" t="s">
        <v>1006</v>
      </c>
      <c r="H222" s="24" t="s">
        <v>1007</v>
      </c>
      <c r="I222" s="24"/>
      <c r="J222" s="70"/>
      <c r="K222" s="70" t="s">
        <v>28</v>
      </c>
      <c r="L222" s="51" t="s">
        <v>28</v>
      </c>
      <c r="M222" s="51" t="s">
        <v>28</v>
      </c>
      <c r="N222" s="70" t="s">
        <v>28</v>
      </c>
      <c r="O222" s="70" t="s">
        <v>35</v>
      </c>
      <c r="P222" s="51" t="s">
        <v>28</v>
      </c>
    </row>
    <row r="223" s="82" customFormat="true" ht="28.5" hidden="false" customHeight="true" outlineLevel="0" collapsed="false">
      <c r="A223" s="21" t="n">
        <v>219</v>
      </c>
      <c r="B223" s="77" t="s">
        <v>853</v>
      </c>
      <c r="C223" s="51" t="n">
        <v>42</v>
      </c>
      <c r="D223" s="78" t="n">
        <v>4710117021</v>
      </c>
      <c r="E223" s="79" t="s">
        <v>1008</v>
      </c>
      <c r="F223" s="58" t="s">
        <v>894</v>
      </c>
      <c r="G223" s="80" t="s">
        <v>1009</v>
      </c>
      <c r="H223" s="58" t="s">
        <v>1010</v>
      </c>
      <c r="I223" s="58"/>
      <c r="J223" s="81"/>
      <c r="K223" s="81" t="s">
        <v>28</v>
      </c>
      <c r="L223" s="78" t="s">
        <v>28</v>
      </c>
      <c r="M223" s="78" t="s">
        <v>28</v>
      </c>
      <c r="N223" s="81" t="s">
        <v>35</v>
      </c>
      <c r="O223" s="81" t="s">
        <v>35</v>
      </c>
      <c r="P223" s="78" t="s">
        <v>28</v>
      </c>
    </row>
    <row r="224" customFormat="false" ht="28.5" hidden="false" customHeight="true" outlineLevel="0" collapsed="false">
      <c r="A224" s="21" t="n">
        <v>220</v>
      </c>
      <c r="B224" s="75" t="s">
        <v>853</v>
      </c>
      <c r="C224" s="51" t="n">
        <v>43</v>
      </c>
      <c r="D224" s="14" t="n">
        <v>4710118433</v>
      </c>
      <c r="E224" s="68" t="s">
        <v>1011</v>
      </c>
      <c r="F224" s="24" t="s">
        <v>951</v>
      </c>
      <c r="G224" s="69" t="s">
        <v>1012</v>
      </c>
      <c r="H224" s="24" t="s">
        <v>1013</v>
      </c>
      <c r="I224" s="24"/>
      <c r="J224" s="70"/>
      <c r="K224" s="70" t="s">
        <v>28</v>
      </c>
      <c r="L224" s="51" t="s">
        <v>28</v>
      </c>
      <c r="M224" s="51" t="s">
        <v>28</v>
      </c>
      <c r="N224" s="70" t="s">
        <v>28</v>
      </c>
      <c r="O224" s="70" t="s">
        <v>35</v>
      </c>
      <c r="P224" s="51" t="s">
        <v>28</v>
      </c>
    </row>
    <row r="225" customFormat="false" ht="28.5" hidden="false" customHeight="true" outlineLevel="0" collapsed="false">
      <c r="A225" s="21" t="n">
        <v>221</v>
      </c>
      <c r="B225" s="75" t="s">
        <v>853</v>
      </c>
      <c r="C225" s="51" t="n">
        <v>44</v>
      </c>
      <c r="D225" s="14" t="n">
        <v>4710114523</v>
      </c>
      <c r="E225" s="68" t="s">
        <v>1014</v>
      </c>
      <c r="F225" s="24" t="s">
        <v>951</v>
      </c>
      <c r="G225" s="69" t="s">
        <v>1015</v>
      </c>
      <c r="H225" s="24" t="s">
        <v>1016</v>
      </c>
      <c r="I225" s="24"/>
      <c r="J225" s="70"/>
      <c r="K225" s="70" t="s">
        <v>28</v>
      </c>
      <c r="L225" s="51" t="s">
        <v>28</v>
      </c>
      <c r="M225" s="51" t="s">
        <v>28</v>
      </c>
      <c r="N225" s="70" t="s">
        <v>28</v>
      </c>
      <c r="O225" s="70" t="s">
        <v>35</v>
      </c>
      <c r="P225" s="51" t="s">
        <v>28</v>
      </c>
    </row>
    <row r="226" customFormat="false" ht="28.5" hidden="false" customHeight="true" outlineLevel="0" collapsed="false">
      <c r="A226" s="21" t="n">
        <v>222</v>
      </c>
      <c r="B226" s="75" t="s">
        <v>853</v>
      </c>
      <c r="C226" s="51" t="n">
        <v>45</v>
      </c>
      <c r="D226" s="14" t="n">
        <v>4710116155</v>
      </c>
      <c r="E226" s="68" t="s">
        <v>1017</v>
      </c>
      <c r="F226" s="24" t="s">
        <v>968</v>
      </c>
      <c r="G226" s="69" t="s">
        <v>1018</v>
      </c>
      <c r="H226" s="24" t="s">
        <v>1019</v>
      </c>
      <c r="I226" s="24"/>
      <c r="J226" s="70"/>
      <c r="K226" s="70" t="s">
        <v>28</v>
      </c>
      <c r="L226" s="51" t="s">
        <v>28</v>
      </c>
      <c r="M226" s="51" t="s">
        <v>28</v>
      </c>
      <c r="N226" s="70" t="s">
        <v>28</v>
      </c>
      <c r="O226" s="70" t="s">
        <v>35</v>
      </c>
      <c r="P226" s="51" t="s">
        <v>28</v>
      </c>
    </row>
    <row r="227" customFormat="false" ht="28.5" hidden="false" customHeight="true" outlineLevel="0" collapsed="false">
      <c r="A227" s="21" t="n">
        <v>223</v>
      </c>
      <c r="B227" s="75" t="s">
        <v>853</v>
      </c>
      <c r="C227" s="51" t="n">
        <v>46</v>
      </c>
      <c r="D227" s="14" t="n">
        <v>4710118904</v>
      </c>
      <c r="E227" s="68" t="s">
        <v>1020</v>
      </c>
      <c r="F227" s="24" t="s">
        <v>1021</v>
      </c>
      <c r="G227" s="69" t="s">
        <v>1022</v>
      </c>
      <c r="H227" s="24" t="s">
        <v>1023</v>
      </c>
      <c r="I227" s="24"/>
      <c r="J227" s="70"/>
      <c r="K227" s="70" t="s">
        <v>28</v>
      </c>
      <c r="L227" s="51" t="s">
        <v>28</v>
      </c>
      <c r="M227" s="51" t="s">
        <v>28</v>
      </c>
      <c r="N227" s="70" t="s">
        <v>28</v>
      </c>
      <c r="O227" s="70" t="s">
        <v>35</v>
      </c>
      <c r="P227" s="51" t="s">
        <v>28</v>
      </c>
    </row>
    <row r="228" customFormat="false" ht="28.5" hidden="false" customHeight="true" outlineLevel="0" collapsed="false">
      <c r="A228" s="21" t="n">
        <v>224</v>
      </c>
      <c r="B228" s="75" t="s">
        <v>853</v>
      </c>
      <c r="C228" s="51" t="n">
        <v>47</v>
      </c>
      <c r="D228" s="14" t="n">
        <v>4710118599</v>
      </c>
      <c r="E228" s="73" t="s">
        <v>1024</v>
      </c>
      <c r="F228" s="24" t="s">
        <v>976</v>
      </c>
      <c r="G228" s="69" t="s">
        <v>1025</v>
      </c>
      <c r="H228" s="24" t="s">
        <v>1026</v>
      </c>
      <c r="I228" s="21"/>
      <c r="J228" s="51"/>
      <c r="K228" s="51" t="s">
        <v>28</v>
      </c>
      <c r="L228" s="51" t="s">
        <v>28</v>
      </c>
      <c r="M228" s="51" t="s">
        <v>28</v>
      </c>
      <c r="N228" s="51" t="s">
        <v>28</v>
      </c>
      <c r="O228" s="51" t="s">
        <v>35</v>
      </c>
      <c r="P228" s="51" t="s">
        <v>28</v>
      </c>
    </row>
    <row r="229" customFormat="false" ht="28.5" hidden="false" customHeight="true" outlineLevel="0" collapsed="false">
      <c r="A229" s="21" t="n">
        <v>225</v>
      </c>
      <c r="B229" s="75" t="s">
        <v>853</v>
      </c>
      <c r="C229" s="51" t="n">
        <v>48</v>
      </c>
      <c r="D229" s="14" t="n">
        <v>4710114879</v>
      </c>
      <c r="E229" s="68" t="s">
        <v>1027</v>
      </c>
      <c r="F229" s="24" t="s">
        <v>890</v>
      </c>
      <c r="G229" s="69" t="s">
        <v>1028</v>
      </c>
      <c r="H229" s="24" t="s">
        <v>1029</v>
      </c>
      <c r="I229" s="24"/>
      <c r="J229" s="70"/>
      <c r="K229" s="70" t="s">
        <v>28</v>
      </c>
      <c r="L229" s="51" t="s">
        <v>28</v>
      </c>
      <c r="M229" s="51" t="s">
        <v>28</v>
      </c>
      <c r="N229" s="70" t="s">
        <v>35</v>
      </c>
      <c r="O229" s="70" t="s">
        <v>35</v>
      </c>
      <c r="P229" s="51" t="s">
        <v>28</v>
      </c>
    </row>
    <row r="230" customFormat="false" ht="28.5" hidden="false" customHeight="true" outlineLevel="0" collapsed="false">
      <c r="A230" s="21" t="n">
        <v>226</v>
      </c>
      <c r="B230" s="76" t="s">
        <v>853</v>
      </c>
      <c r="C230" s="51" t="n">
        <v>49</v>
      </c>
      <c r="D230" s="14" t="n">
        <v>4710118474</v>
      </c>
      <c r="E230" s="73" t="s">
        <v>1030</v>
      </c>
      <c r="F230" s="24" t="s">
        <v>1031</v>
      </c>
      <c r="G230" s="69" t="s">
        <v>1032</v>
      </c>
      <c r="H230" s="24" t="s">
        <v>1033</v>
      </c>
      <c r="I230" s="21"/>
      <c r="J230" s="51"/>
      <c r="K230" s="51" t="s">
        <v>28</v>
      </c>
      <c r="L230" s="51" t="s">
        <v>28</v>
      </c>
      <c r="M230" s="51" t="s">
        <v>28</v>
      </c>
      <c r="N230" s="51" t="s">
        <v>28</v>
      </c>
      <c r="O230" s="51" t="s">
        <v>35</v>
      </c>
      <c r="P230" s="51" t="s">
        <v>28</v>
      </c>
    </row>
    <row r="231" customFormat="false" ht="28.5" hidden="false" customHeight="true" outlineLevel="0" collapsed="false">
      <c r="A231" s="21" t="n">
        <v>227</v>
      </c>
      <c r="B231" s="75" t="s">
        <v>853</v>
      </c>
      <c r="C231" s="51" t="n">
        <v>50</v>
      </c>
      <c r="D231" s="14" t="n">
        <v>4710115629</v>
      </c>
      <c r="E231" s="68" t="s">
        <v>1034</v>
      </c>
      <c r="F231" s="24" t="s">
        <v>1035</v>
      </c>
      <c r="G231" s="69" t="s">
        <v>1036</v>
      </c>
      <c r="H231" s="24" t="s">
        <v>1037</v>
      </c>
      <c r="I231" s="24"/>
      <c r="J231" s="70"/>
      <c r="K231" s="70" t="s">
        <v>28</v>
      </c>
      <c r="L231" s="51" t="s">
        <v>28</v>
      </c>
      <c r="M231" s="51" t="s">
        <v>28</v>
      </c>
      <c r="N231" s="70" t="s">
        <v>28</v>
      </c>
      <c r="O231" s="70" t="s">
        <v>35</v>
      </c>
      <c r="P231" s="51" t="s">
        <v>28</v>
      </c>
    </row>
    <row r="232" customFormat="false" ht="28.5" hidden="false" customHeight="true" outlineLevel="0" collapsed="false">
      <c r="A232" s="21" t="n">
        <v>228</v>
      </c>
      <c r="B232" s="75" t="s">
        <v>853</v>
      </c>
      <c r="C232" s="51" t="n">
        <v>51</v>
      </c>
      <c r="D232" s="14" t="n">
        <v>4710119126</v>
      </c>
      <c r="E232" s="68" t="s">
        <v>1038</v>
      </c>
      <c r="F232" s="24" t="s">
        <v>1031</v>
      </c>
      <c r="G232" s="69" t="s">
        <v>1039</v>
      </c>
      <c r="H232" s="24" t="s">
        <v>1040</v>
      </c>
      <c r="I232" s="24"/>
      <c r="J232" s="70"/>
      <c r="K232" s="70" t="s">
        <v>28</v>
      </c>
      <c r="L232" s="51" t="s">
        <v>28</v>
      </c>
      <c r="M232" s="51" t="s">
        <v>28</v>
      </c>
      <c r="N232" s="70" t="s">
        <v>28</v>
      </c>
      <c r="O232" s="70" t="s">
        <v>28</v>
      </c>
      <c r="P232" s="51" t="s">
        <v>28</v>
      </c>
    </row>
    <row r="233" customFormat="false" ht="28.5" hidden="false" customHeight="true" outlineLevel="0" collapsed="false">
      <c r="A233" s="21" t="n">
        <v>229</v>
      </c>
      <c r="B233" s="75" t="s">
        <v>853</v>
      </c>
      <c r="C233" s="51" t="n">
        <v>52</v>
      </c>
      <c r="D233" s="14" t="n">
        <v>4710119324</v>
      </c>
      <c r="E233" s="68" t="s">
        <v>1041</v>
      </c>
      <c r="F233" s="24" t="s">
        <v>894</v>
      </c>
      <c r="G233" s="69" t="s">
        <v>1042</v>
      </c>
      <c r="H233" s="24" t="s">
        <v>1043</v>
      </c>
      <c r="I233" s="24"/>
      <c r="J233" s="70"/>
      <c r="K233" s="70" t="s">
        <v>28</v>
      </c>
      <c r="L233" s="51" t="s">
        <v>28</v>
      </c>
      <c r="M233" s="51" t="s">
        <v>28</v>
      </c>
      <c r="N233" s="70" t="s">
        <v>28</v>
      </c>
      <c r="O233" s="70" t="s">
        <v>35</v>
      </c>
      <c r="P233" s="51" t="s">
        <v>28</v>
      </c>
    </row>
    <row r="234" customFormat="false" ht="28.5" hidden="false" customHeight="true" outlineLevel="0" collapsed="false">
      <c r="A234" s="21" t="n">
        <v>230</v>
      </c>
      <c r="B234" s="75" t="s">
        <v>853</v>
      </c>
      <c r="C234" s="51" t="n">
        <v>53</v>
      </c>
      <c r="D234" s="14" t="n">
        <v>4710115298</v>
      </c>
      <c r="E234" s="68" t="s">
        <v>1044</v>
      </c>
      <c r="F234" s="24" t="s">
        <v>980</v>
      </c>
      <c r="G234" s="69" t="s">
        <v>1045</v>
      </c>
      <c r="H234" s="24" t="s">
        <v>1046</v>
      </c>
      <c r="I234" s="24"/>
      <c r="J234" s="70" t="s">
        <v>28</v>
      </c>
      <c r="K234" s="70" t="s">
        <v>28</v>
      </c>
      <c r="L234" s="51" t="s">
        <v>28</v>
      </c>
      <c r="M234" s="51" t="s">
        <v>28</v>
      </c>
      <c r="N234" s="70" t="s">
        <v>28</v>
      </c>
      <c r="O234" s="70" t="s">
        <v>35</v>
      </c>
      <c r="P234" s="51" t="s">
        <v>28</v>
      </c>
    </row>
    <row r="235" customFormat="false" ht="28.5" hidden="false" customHeight="true" outlineLevel="0" collapsed="false">
      <c r="A235" s="21" t="n">
        <v>231</v>
      </c>
      <c r="B235" s="75" t="s">
        <v>853</v>
      </c>
      <c r="C235" s="51" t="n">
        <v>54</v>
      </c>
      <c r="D235" s="14" t="n">
        <v>4710114499</v>
      </c>
      <c r="E235" s="68" t="s">
        <v>1047</v>
      </c>
      <c r="F235" s="24" t="s">
        <v>1048</v>
      </c>
      <c r="G235" s="69" t="s">
        <v>1049</v>
      </c>
      <c r="H235" s="24" t="s">
        <v>1050</v>
      </c>
      <c r="I235" s="24"/>
      <c r="J235" s="70"/>
      <c r="K235" s="70" t="s">
        <v>28</v>
      </c>
      <c r="L235" s="51" t="s">
        <v>28</v>
      </c>
      <c r="M235" s="51" t="s">
        <v>28</v>
      </c>
      <c r="N235" s="70" t="s">
        <v>28</v>
      </c>
      <c r="O235" s="70" t="s">
        <v>35</v>
      </c>
      <c r="P235" s="51" t="s">
        <v>28</v>
      </c>
    </row>
    <row r="236" customFormat="false" ht="28.5" hidden="false" customHeight="true" outlineLevel="0" collapsed="false">
      <c r="A236" s="21" t="n">
        <v>232</v>
      </c>
      <c r="B236" s="75" t="s">
        <v>853</v>
      </c>
      <c r="C236" s="51" t="n">
        <v>55</v>
      </c>
      <c r="D236" s="14" t="n">
        <v>4710117641</v>
      </c>
      <c r="E236" s="73" t="s">
        <v>1051</v>
      </c>
      <c r="F236" s="24" t="s">
        <v>976</v>
      </c>
      <c r="G236" s="83" t="s">
        <v>1052</v>
      </c>
      <c r="H236" s="24" t="s">
        <v>1053</v>
      </c>
      <c r="I236" s="21"/>
      <c r="J236" s="51"/>
      <c r="K236" s="51" t="s">
        <v>28</v>
      </c>
      <c r="L236" s="51" t="s">
        <v>28</v>
      </c>
      <c r="M236" s="51" t="s">
        <v>28</v>
      </c>
      <c r="N236" s="51" t="s">
        <v>28</v>
      </c>
      <c r="O236" s="51" t="s">
        <v>35</v>
      </c>
      <c r="P236" s="51" t="s">
        <v>28</v>
      </c>
    </row>
    <row r="237" customFormat="false" ht="28.5" hidden="false" customHeight="true" outlineLevel="0" collapsed="false">
      <c r="A237" s="21" t="n">
        <v>233</v>
      </c>
      <c r="B237" s="75" t="s">
        <v>853</v>
      </c>
      <c r="C237" s="51" t="n">
        <v>56</v>
      </c>
      <c r="D237" s="14" t="n">
        <v>4710114713</v>
      </c>
      <c r="E237" s="68" t="s">
        <v>1054</v>
      </c>
      <c r="F237" s="24" t="s">
        <v>955</v>
      </c>
      <c r="G237" s="69" t="s">
        <v>1055</v>
      </c>
      <c r="H237" s="24" t="s">
        <v>1056</v>
      </c>
      <c r="I237" s="24"/>
      <c r="J237" s="70"/>
      <c r="K237" s="70" t="s">
        <v>28</v>
      </c>
      <c r="L237" s="51" t="s">
        <v>28</v>
      </c>
      <c r="M237" s="51" t="s">
        <v>28</v>
      </c>
      <c r="N237" s="70" t="s">
        <v>28</v>
      </c>
      <c r="O237" s="70" t="s">
        <v>35</v>
      </c>
      <c r="P237" s="51" t="s">
        <v>28</v>
      </c>
    </row>
    <row r="238" customFormat="false" ht="28.5" hidden="false" customHeight="true" outlineLevel="0" collapsed="false">
      <c r="A238" s="21" t="n">
        <v>234</v>
      </c>
      <c r="B238" s="75" t="s">
        <v>853</v>
      </c>
      <c r="C238" s="51" t="n">
        <v>57</v>
      </c>
      <c r="D238" s="14" t="n">
        <v>4710118698</v>
      </c>
      <c r="E238" s="68" t="s">
        <v>1057</v>
      </c>
      <c r="F238" s="24" t="s">
        <v>1058</v>
      </c>
      <c r="G238" s="69" t="s">
        <v>1059</v>
      </c>
      <c r="H238" s="24" t="s">
        <v>1060</v>
      </c>
      <c r="I238" s="24"/>
      <c r="J238" s="70"/>
      <c r="K238" s="70" t="s">
        <v>28</v>
      </c>
      <c r="L238" s="51" t="s">
        <v>28</v>
      </c>
      <c r="M238" s="51" t="s">
        <v>28</v>
      </c>
      <c r="N238" s="70" t="s">
        <v>28</v>
      </c>
      <c r="O238" s="51" t="s">
        <v>35</v>
      </c>
      <c r="P238" s="51" t="s">
        <v>28</v>
      </c>
    </row>
    <row r="239" customFormat="false" ht="28.5" hidden="false" customHeight="true" outlineLevel="0" collapsed="false">
      <c r="A239" s="21" t="n">
        <v>235</v>
      </c>
      <c r="B239" s="84" t="s">
        <v>853</v>
      </c>
      <c r="C239" s="51" t="n">
        <v>58</v>
      </c>
      <c r="D239" s="78" t="n">
        <v>4710117237</v>
      </c>
      <c r="E239" s="79" t="s">
        <v>1061</v>
      </c>
      <c r="F239" s="58" t="s">
        <v>947</v>
      </c>
      <c r="G239" s="80" t="s">
        <v>1062</v>
      </c>
      <c r="H239" s="58" t="s">
        <v>1063</v>
      </c>
      <c r="I239" s="58" t="s">
        <v>28</v>
      </c>
      <c r="J239" s="81"/>
      <c r="K239" s="81" t="s">
        <v>28</v>
      </c>
      <c r="L239" s="78" t="s">
        <v>28</v>
      </c>
      <c r="M239" s="78" t="s">
        <v>28</v>
      </c>
      <c r="N239" s="81" t="s">
        <v>28</v>
      </c>
      <c r="O239" s="78" t="s">
        <v>28</v>
      </c>
      <c r="P239" s="78" t="s">
        <v>28</v>
      </c>
    </row>
    <row r="240" customFormat="false" ht="28.5" hidden="false" customHeight="true" outlineLevel="0" collapsed="false">
      <c r="A240" s="21" t="n">
        <v>236</v>
      </c>
      <c r="B240" s="75" t="s">
        <v>853</v>
      </c>
      <c r="C240" s="51" t="n">
        <v>59</v>
      </c>
      <c r="D240" s="14" t="n">
        <v>4710118672</v>
      </c>
      <c r="E240" s="68" t="s">
        <v>1064</v>
      </c>
      <c r="F240" s="24" t="s">
        <v>1002</v>
      </c>
      <c r="G240" s="69" t="s">
        <v>1065</v>
      </c>
      <c r="H240" s="24" t="s">
        <v>1066</v>
      </c>
      <c r="I240" s="24"/>
      <c r="J240" s="70"/>
      <c r="K240" s="70" t="s">
        <v>28</v>
      </c>
      <c r="L240" s="51" t="s">
        <v>28</v>
      </c>
      <c r="M240" s="51" t="s">
        <v>28</v>
      </c>
      <c r="N240" s="70" t="s">
        <v>28</v>
      </c>
      <c r="O240" s="70" t="s">
        <v>35</v>
      </c>
      <c r="P240" s="51" t="s">
        <v>28</v>
      </c>
    </row>
    <row r="241" customFormat="false" ht="28.5" hidden="false" customHeight="true" outlineLevel="0" collapsed="false">
      <c r="A241" s="21" t="n">
        <v>237</v>
      </c>
      <c r="B241" s="75" t="s">
        <v>853</v>
      </c>
      <c r="C241" s="51" t="n">
        <v>60</v>
      </c>
      <c r="D241" s="14" t="n">
        <v>4710116577</v>
      </c>
      <c r="E241" s="68" t="s">
        <v>1067</v>
      </c>
      <c r="F241" s="24" t="s">
        <v>855</v>
      </c>
      <c r="G241" s="69" t="s">
        <v>1068</v>
      </c>
      <c r="H241" s="24" t="s">
        <v>1069</v>
      </c>
      <c r="I241" s="24"/>
      <c r="J241" s="70"/>
      <c r="K241" s="70" t="s">
        <v>28</v>
      </c>
      <c r="L241" s="51" t="s">
        <v>28</v>
      </c>
      <c r="M241" s="51" t="s">
        <v>28</v>
      </c>
      <c r="N241" s="70" t="s">
        <v>28</v>
      </c>
      <c r="O241" s="70" t="s">
        <v>35</v>
      </c>
      <c r="P241" s="51" t="s">
        <v>28</v>
      </c>
    </row>
    <row r="242" customFormat="false" ht="28.5" hidden="false" customHeight="true" outlineLevel="0" collapsed="false">
      <c r="A242" s="21" t="n">
        <v>238</v>
      </c>
      <c r="B242" s="75" t="s">
        <v>853</v>
      </c>
      <c r="C242" s="51" t="n">
        <v>61</v>
      </c>
      <c r="D242" s="14" t="n">
        <v>4710115058</v>
      </c>
      <c r="E242" s="73" t="s">
        <v>1070</v>
      </c>
      <c r="F242" s="24" t="s">
        <v>1071</v>
      </c>
      <c r="G242" s="69" t="s">
        <v>1072</v>
      </c>
      <c r="H242" s="24" t="s">
        <v>1073</v>
      </c>
      <c r="I242" s="24"/>
      <c r="J242" s="51"/>
      <c r="K242" s="51" t="s">
        <v>28</v>
      </c>
      <c r="L242" s="51" t="s">
        <v>28</v>
      </c>
      <c r="M242" s="51" t="s">
        <v>28</v>
      </c>
      <c r="N242" s="51" t="s">
        <v>28</v>
      </c>
      <c r="O242" s="51" t="s">
        <v>35</v>
      </c>
      <c r="P242" s="51" t="s">
        <v>28</v>
      </c>
    </row>
    <row r="243" customFormat="false" ht="28.5" hidden="false" customHeight="true" outlineLevel="0" collapsed="false">
      <c r="A243" s="21" t="n">
        <v>239</v>
      </c>
      <c r="B243" s="75" t="s">
        <v>853</v>
      </c>
      <c r="C243" s="51" t="n">
        <v>62</v>
      </c>
      <c r="D243" s="14" t="n">
        <v>4710117567</v>
      </c>
      <c r="E243" s="68" t="s">
        <v>1074</v>
      </c>
      <c r="F243" s="24" t="s">
        <v>901</v>
      </c>
      <c r="G243" s="69" t="s">
        <v>1075</v>
      </c>
      <c r="H243" s="24" t="s">
        <v>1076</v>
      </c>
      <c r="I243" s="24"/>
      <c r="J243" s="70"/>
      <c r="K243" s="70" t="s">
        <v>28</v>
      </c>
      <c r="L243" s="51" t="s">
        <v>28</v>
      </c>
      <c r="M243" s="51" t="s">
        <v>28</v>
      </c>
      <c r="N243" s="70" t="s">
        <v>35</v>
      </c>
      <c r="O243" s="70" t="s">
        <v>35</v>
      </c>
      <c r="P243" s="51" t="s">
        <v>28</v>
      </c>
    </row>
    <row r="244" customFormat="false" ht="28.5" hidden="false" customHeight="true" outlineLevel="0" collapsed="false">
      <c r="A244" s="21" t="n">
        <v>240</v>
      </c>
      <c r="B244" s="76" t="s">
        <v>853</v>
      </c>
      <c r="C244" s="51" t="n">
        <v>63</v>
      </c>
      <c r="D244" s="14" t="n">
        <v>4710119191</v>
      </c>
      <c r="E244" s="68" t="s">
        <v>1077</v>
      </c>
      <c r="F244" s="24" t="s">
        <v>870</v>
      </c>
      <c r="G244" s="69" t="s">
        <v>1078</v>
      </c>
      <c r="H244" s="24" t="s">
        <v>1079</v>
      </c>
      <c r="I244" s="24"/>
      <c r="J244" s="70"/>
      <c r="K244" s="70" t="s">
        <v>28</v>
      </c>
      <c r="L244" s="51" t="s">
        <v>28</v>
      </c>
      <c r="M244" s="51" t="s">
        <v>28</v>
      </c>
      <c r="N244" s="70" t="s">
        <v>28</v>
      </c>
      <c r="O244" s="70" t="s">
        <v>35</v>
      </c>
      <c r="P244" s="51" t="s">
        <v>28</v>
      </c>
    </row>
    <row r="245" customFormat="false" ht="28.5" hidden="false" customHeight="true" outlineLevel="0" collapsed="false">
      <c r="A245" s="21" t="n">
        <v>241</v>
      </c>
      <c r="B245" s="75" t="s">
        <v>853</v>
      </c>
      <c r="C245" s="51" t="n">
        <v>64</v>
      </c>
      <c r="D245" s="14" t="n">
        <v>4710116627</v>
      </c>
      <c r="E245" s="68" t="s">
        <v>1080</v>
      </c>
      <c r="F245" s="24" t="s">
        <v>988</v>
      </c>
      <c r="G245" s="69" t="s">
        <v>1081</v>
      </c>
      <c r="H245" s="24" t="s">
        <v>1082</v>
      </c>
      <c r="I245" s="24"/>
      <c r="J245" s="70"/>
      <c r="K245" s="70" t="s">
        <v>28</v>
      </c>
      <c r="L245" s="51" t="s">
        <v>28</v>
      </c>
      <c r="M245" s="51" t="s">
        <v>28</v>
      </c>
      <c r="N245" s="70" t="s">
        <v>28</v>
      </c>
      <c r="O245" s="70" t="s">
        <v>35</v>
      </c>
      <c r="P245" s="51" t="s">
        <v>28</v>
      </c>
    </row>
    <row r="246" customFormat="false" ht="28.5" hidden="false" customHeight="true" outlineLevel="0" collapsed="false">
      <c r="A246" s="21" t="n">
        <v>242</v>
      </c>
      <c r="B246" s="75" t="s">
        <v>853</v>
      </c>
      <c r="C246" s="51" t="n">
        <v>65</v>
      </c>
      <c r="D246" s="14" t="n">
        <v>4710119225</v>
      </c>
      <c r="E246" s="68" t="s">
        <v>1083</v>
      </c>
      <c r="F246" s="24" t="s">
        <v>1031</v>
      </c>
      <c r="G246" s="69" t="s">
        <v>1084</v>
      </c>
      <c r="H246" s="24" t="s">
        <v>1085</v>
      </c>
      <c r="I246" s="24"/>
      <c r="J246" s="70"/>
      <c r="K246" s="70" t="s">
        <v>28</v>
      </c>
      <c r="L246" s="51" t="s">
        <v>28</v>
      </c>
      <c r="M246" s="51" t="s">
        <v>28</v>
      </c>
      <c r="N246" s="70" t="s">
        <v>28</v>
      </c>
      <c r="O246" s="70" t="s">
        <v>35</v>
      </c>
      <c r="P246" s="51" t="s">
        <v>28</v>
      </c>
    </row>
    <row r="247" s="82" customFormat="true" ht="28.5" hidden="false" customHeight="true" outlineLevel="0" collapsed="false">
      <c r="A247" s="21" t="n">
        <v>243</v>
      </c>
      <c r="B247" s="77" t="s">
        <v>853</v>
      </c>
      <c r="C247" s="51" t="n">
        <v>66</v>
      </c>
      <c r="D247" s="78" t="n">
        <v>4710115587</v>
      </c>
      <c r="E247" s="79" t="s">
        <v>1086</v>
      </c>
      <c r="F247" s="58" t="s">
        <v>947</v>
      </c>
      <c r="G247" s="80" t="s">
        <v>1087</v>
      </c>
      <c r="H247" s="58" t="s">
        <v>1088</v>
      </c>
      <c r="I247" s="81"/>
      <c r="J247" s="81"/>
      <c r="K247" s="81" t="s">
        <v>28</v>
      </c>
      <c r="L247" s="78" t="s">
        <v>28</v>
      </c>
      <c r="M247" s="78" t="s">
        <v>28</v>
      </c>
      <c r="N247" s="81" t="s">
        <v>28</v>
      </c>
      <c r="O247" s="81" t="s">
        <v>35</v>
      </c>
      <c r="P247" s="78" t="s">
        <v>28</v>
      </c>
    </row>
    <row r="248" customFormat="false" ht="28.5" hidden="false" customHeight="true" outlineLevel="0" collapsed="false">
      <c r="A248" s="21" t="n">
        <v>244</v>
      </c>
      <c r="B248" s="75" t="s">
        <v>853</v>
      </c>
      <c r="C248" s="51" t="n">
        <v>67</v>
      </c>
      <c r="D248" s="14" t="n">
        <v>4710119514</v>
      </c>
      <c r="E248" s="68" t="s">
        <v>1089</v>
      </c>
      <c r="F248" s="24" t="s">
        <v>1090</v>
      </c>
      <c r="G248" s="69" t="s">
        <v>1091</v>
      </c>
      <c r="H248" s="24" t="s">
        <v>1092</v>
      </c>
      <c r="I248" s="24"/>
      <c r="J248" s="70"/>
      <c r="K248" s="70" t="s">
        <v>28</v>
      </c>
      <c r="L248" s="51" t="s">
        <v>28</v>
      </c>
      <c r="M248" s="51" t="s">
        <v>28</v>
      </c>
      <c r="N248" s="70" t="s">
        <v>28</v>
      </c>
      <c r="O248" s="70" t="s">
        <v>35</v>
      </c>
      <c r="P248" s="51" t="s">
        <v>28</v>
      </c>
    </row>
    <row r="249" customFormat="false" ht="28.5" hidden="false" customHeight="true" outlineLevel="0" collapsed="false">
      <c r="A249" s="21" t="n">
        <v>245</v>
      </c>
      <c r="B249" s="75" t="s">
        <v>853</v>
      </c>
      <c r="C249" s="51" t="n">
        <v>68</v>
      </c>
      <c r="D249" s="14" t="n">
        <v>4710111107</v>
      </c>
      <c r="E249" s="68" t="s">
        <v>1093</v>
      </c>
      <c r="F249" s="24" t="s">
        <v>1094</v>
      </c>
      <c r="G249" s="69" t="s">
        <v>1095</v>
      </c>
      <c r="H249" s="24" t="s">
        <v>1096</v>
      </c>
      <c r="I249" s="24"/>
      <c r="J249" s="70" t="s">
        <v>28</v>
      </c>
      <c r="K249" s="70" t="s">
        <v>28</v>
      </c>
      <c r="L249" s="51" t="s">
        <v>28</v>
      </c>
      <c r="M249" s="51" t="s">
        <v>28</v>
      </c>
      <c r="N249" s="70" t="s">
        <v>28</v>
      </c>
      <c r="O249" s="70" t="s">
        <v>28</v>
      </c>
      <c r="P249" s="51" t="s">
        <v>28</v>
      </c>
    </row>
    <row r="250" customFormat="false" ht="28.5" hidden="false" customHeight="true" outlineLevel="0" collapsed="false">
      <c r="A250" s="21" t="n">
        <v>246</v>
      </c>
      <c r="B250" s="75" t="s">
        <v>853</v>
      </c>
      <c r="C250" s="51" t="n">
        <v>69</v>
      </c>
      <c r="D250" s="14" t="n">
        <v>4710115579</v>
      </c>
      <c r="E250" s="68" t="s">
        <v>1097</v>
      </c>
      <c r="F250" s="24" t="s">
        <v>921</v>
      </c>
      <c r="G250" s="69" t="s">
        <v>1098</v>
      </c>
      <c r="H250" s="24" t="s">
        <v>1099</v>
      </c>
      <c r="I250" s="24"/>
      <c r="J250" s="70"/>
      <c r="K250" s="70" t="s">
        <v>28</v>
      </c>
      <c r="L250" s="51" t="s">
        <v>28</v>
      </c>
      <c r="M250" s="51" t="s">
        <v>28</v>
      </c>
      <c r="N250" s="70" t="s">
        <v>35</v>
      </c>
      <c r="O250" s="70" t="s">
        <v>35</v>
      </c>
      <c r="P250" s="51" t="s">
        <v>28</v>
      </c>
    </row>
    <row r="251" customFormat="false" ht="28.5" hidden="false" customHeight="true" outlineLevel="0" collapsed="false">
      <c r="A251" s="21" t="n">
        <v>247</v>
      </c>
      <c r="B251" s="75" t="s">
        <v>853</v>
      </c>
      <c r="C251" s="51" t="n">
        <v>70</v>
      </c>
      <c r="D251" s="14" t="n">
        <v>4710118151</v>
      </c>
      <c r="E251" s="73" t="s">
        <v>1100</v>
      </c>
      <c r="F251" s="24" t="s">
        <v>1048</v>
      </c>
      <c r="G251" s="69" t="s">
        <v>1101</v>
      </c>
      <c r="H251" s="24" t="s">
        <v>1102</v>
      </c>
      <c r="I251" s="21"/>
      <c r="J251" s="51"/>
      <c r="K251" s="51" t="s">
        <v>28</v>
      </c>
      <c r="L251" s="51" t="s">
        <v>28</v>
      </c>
      <c r="M251" s="51" t="s">
        <v>28</v>
      </c>
      <c r="N251" s="51" t="s">
        <v>28</v>
      </c>
      <c r="O251" s="51" t="s">
        <v>35</v>
      </c>
      <c r="P251" s="51" t="s">
        <v>28</v>
      </c>
    </row>
    <row r="252" customFormat="false" ht="28.5" hidden="false" customHeight="true" outlineLevel="0" collapsed="false">
      <c r="A252" s="21" t="n">
        <v>248</v>
      </c>
      <c r="B252" s="75" t="s">
        <v>853</v>
      </c>
      <c r="C252" s="51" t="n">
        <v>71</v>
      </c>
      <c r="D252" s="14" t="n">
        <v>4710112634</v>
      </c>
      <c r="E252" s="73" t="s">
        <v>1103</v>
      </c>
      <c r="F252" s="24" t="s">
        <v>1104</v>
      </c>
      <c r="G252" s="69" t="s">
        <v>1105</v>
      </c>
      <c r="H252" s="24" t="s">
        <v>1106</v>
      </c>
      <c r="I252" s="21"/>
      <c r="J252" s="51"/>
      <c r="K252" s="51" t="s">
        <v>28</v>
      </c>
      <c r="L252" s="51" t="s">
        <v>28</v>
      </c>
      <c r="M252" s="51" t="s">
        <v>28</v>
      </c>
      <c r="N252" s="51" t="s">
        <v>28</v>
      </c>
      <c r="O252" s="51" t="s">
        <v>35</v>
      </c>
      <c r="P252" s="51" t="s">
        <v>28</v>
      </c>
    </row>
    <row r="253" customFormat="false" ht="28.5" hidden="false" customHeight="true" outlineLevel="0" collapsed="false">
      <c r="A253" s="21" t="n">
        <v>249</v>
      </c>
      <c r="B253" s="76" t="s">
        <v>853</v>
      </c>
      <c r="C253" s="51" t="n">
        <v>72</v>
      </c>
      <c r="D253" s="14" t="n">
        <v>4710113947</v>
      </c>
      <c r="E253" s="68" t="s">
        <v>1107</v>
      </c>
      <c r="F253" s="24" t="s">
        <v>1108</v>
      </c>
      <c r="G253" s="69" t="s">
        <v>1109</v>
      </c>
      <c r="H253" s="24" t="s">
        <v>1110</v>
      </c>
      <c r="I253" s="24"/>
      <c r="J253" s="70"/>
      <c r="K253" s="70" t="s">
        <v>28</v>
      </c>
      <c r="L253" s="51" t="s">
        <v>28</v>
      </c>
      <c r="M253" s="51" t="s">
        <v>28</v>
      </c>
      <c r="N253" s="70" t="s">
        <v>28</v>
      </c>
      <c r="O253" s="70" t="s">
        <v>35</v>
      </c>
      <c r="P253" s="51" t="s">
        <v>28</v>
      </c>
    </row>
    <row r="254" customFormat="false" ht="28.5" hidden="false" customHeight="true" outlineLevel="0" collapsed="false">
      <c r="A254" s="21" t="n">
        <v>250</v>
      </c>
      <c r="B254" s="75" t="s">
        <v>853</v>
      </c>
      <c r="C254" s="51" t="n">
        <v>73</v>
      </c>
      <c r="D254" s="14" t="n">
        <v>4710116957</v>
      </c>
      <c r="E254" s="73" t="s">
        <v>1111</v>
      </c>
      <c r="F254" s="24" t="s">
        <v>1058</v>
      </c>
      <c r="G254" s="69" t="s">
        <v>1112</v>
      </c>
      <c r="H254" s="24" t="s">
        <v>1113</v>
      </c>
      <c r="I254" s="21"/>
      <c r="J254" s="51"/>
      <c r="K254" s="51" t="s">
        <v>28</v>
      </c>
      <c r="L254" s="51" t="s">
        <v>28</v>
      </c>
      <c r="M254" s="51" t="s">
        <v>28</v>
      </c>
      <c r="N254" s="51" t="s">
        <v>28</v>
      </c>
      <c r="O254" s="51" t="s">
        <v>35</v>
      </c>
      <c r="P254" s="51" t="s">
        <v>28</v>
      </c>
    </row>
    <row r="255" customFormat="false" ht="28.5" hidden="false" customHeight="true" outlineLevel="0" collapsed="false">
      <c r="A255" s="21" t="n">
        <v>251</v>
      </c>
      <c r="B255" s="76" t="s">
        <v>853</v>
      </c>
      <c r="C255" s="51" t="n">
        <v>74</v>
      </c>
      <c r="D255" s="14" t="n">
        <v>4710117054</v>
      </c>
      <c r="E255" s="68" t="s">
        <v>1114</v>
      </c>
      <c r="F255" s="24" t="s">
        <v>947</v>
      </c>
      <c r="G255" s="69" t="s">
        <v>1115</v>
      </c>
      <c r="H255" s="24" t="s">
        <v>1116</v>
      </c>
      <c r="I255" s="24"/>
      <c r="J255" s="70"/>
      <c r="K255" s="70" t="s">
        <v>28</v>
      </c>
      <c r="L255" s="51" t="s">
        <v>28</v>
      </c>
      <c r="M255" s="51" t="s">
        <v>28</v>
      </c>
      <c r="N255" s="70" t="s">
        <v>28</v>
      </c>
      <c r="O255" s="70" t="s">
        <v>35</v>
      </c>
      <c r="P255" s="51" t="s">
        <v>28</v>
      </c>
    </row>
    <row r="256" customFormat="false" ht="28.5" hidden="false" customHeight="true" outlineLevel="0" collapsed="false">
      <c r="A256" s="21" t="n">
        <v>252</v>
      </c>
      <c r="B256" s="76" t="s">
        <v>853</v>
      </c>
      <c r="C256" s="51" t="n">
        <v>75</v>
      </c>
      <c r="D256" s="14" t="n">
        <v>4710118896</v>
      </c>
      <c r="E256" s="68" t="s">
        <v>1117</v>
      </c>
      <c r="F256" s="24" t="s">
        <v>943</v>
      </c>
      <c r="G256" s="69" t="s">
        <v>1118</v>
      </c>
      <c r="H256" s="24" t="s">
        <v>1119</v>
      </c>
      <c r="I256" s="24"/>
      <c r="J256" s="70"/>
      <c r="K256" s="70" t="s">
        <v>28</v>
      </c>
      <c r="L256" s="51" t="s">
        <v>28</v>
      </c>
      <c r="M256" s="51" t="s">
        <v>28</v>
      </c>
      <c r="N256" s="70" t="s">
        <v>28</v>
      </c>
      <c r="O256" s="70" t="s">
        <v>35</v>
      </c>
      <c r="P256" s="51" t="s">
        <v>28</v>
      </c>
    </row>
    <row r="257" customFormat="false" ht="28.5" hidden="false" customHeight="true" outlineLevel="0" collapsed="false">
      <c r="A257" s="21" t="n">
        <v>253</v>
      </c>
      <c r="B257" s="75" t="s">
        <v>853</v>
      </c>
      <c r="C257" s="51" t="n">
        <v>76</v>
      </c>
      <c r="D257" s="14" t="n">
        <v>4710119241</v>
      </c>
      <c r="E257" s="73" t="s">
        <v>1120</v>
      </c>
      <c r="F257" s="24" t="s">
        <v>870</v>
      </c>
      <c r="G257" s="69" t="s">
        <v>1121</v>
      </c>
      <c r="H257" s="24" t="s">
        <v>1122</v>
      </c>
      <c r="I257" s="21"/>
      <c r="J257" s="51"/>
      <c r="K257" s="51" t="s">
        <v>28</v>
      </c>
      <c r="L257" s="51" t="s">
        <v>28</v>
      </c>
      <c r="M257" s="51" t="s">
        <v>28</v>
      </c>
      <c r="N257" s="51" t="s">
        <v>28</v>
      </c>
      <c r="O257" s="51" t="s">
        <v>35</v>
      </c>
      <c r="P257" s="51" t="s">
        <v>28</v>
      </c>
    </row>
    <row r="258" customFormat="false" ht="28.5" hidden="false" customHeight="true" outlineLevel="0" collapsed="false">
      <c r="A258" s="21" t="n">
        <v>254</v>
      </c>
      <c r="B258" s="75" t="s">
        <v>853</v>
      </c>
      <c r="C258" s="51" t="n">
        <v>77</v>
      </c>
      <c r="D258" s="14" t="n">
        <v>4710117831</v>
      </c>
      <c r="E258" s="68" t="s">
        <v>1123</v>
      </c>
      <c r="F258" s="24" t="s">
        <v>894</v>
      </c>
      <c r="G258" s="69" t="s">
        <v>1124</v>
      </c>
      <c r="H258" s="24" t="s">
        <v>1125</v>
      </c>
      <c r="I258" s="24"/>
      <c r="J258" s="51"/>
      <c r="K258" s="70" t="s">
        <v>28</v>
      </c>
      <c r="L258" s="51" t="s">
        <v>28</v>
      </c>
      <c r="M258" s="51" t="s">
        <v>28</v>
      </c>
      <c r="N258" s="70" t="s">
        <v>28</v>
      </c>
      <c r="O258" s="70" t="s">
        <v>35</v>
      </c>
      <c r="P258" s="51" t="s">
        <v>28</v>
      </c>
    </row>
    <row r="259" customFormat="false" ht="28.5" hidden="false" customHeight="true" outlineLevel="0" collapsed="false">
      <c r="A259" s="21" t="n">
        <v>255</v>
      </c>
      <c r="B259" s="85" t="s">
        <v>853</v>
      </c>
      <c r="C259" s="51" t="n">
        <v>78</v>
      </c>
      <c r="D259" s="86" t="n">
        <v>4710115132</v>
      </c>
      <c r="E259" s="68" t="s">
        <v>1126</v>
      </c>
      <c r="F259" s="24" t="s">
        <v>972</v>
      </c>
      <c r="G259" s="69" t="s">
        <v>1127</v>
      </c>
      <c r="H259" s="24" t="s">
        <v>1128</v>
      </c>
      <c r="I259" s="24"/>
      <c r="J259" s="70"/>
      <c r="K259" s="51" t="s">
        <v>28</v>
      </c>
      <c r="L259" s="51" t="s">
        <v>28</v>
      </c>
      <c r="M259" s="51" t="s">
        <v>28</v>
      </c>
      <c r="N259" s="51" t="s">
        <v>28</v>
      </c>
      <c r="O259" s="51" t="s">
        <v>35</v>
      </c>
      <c r="P259" s="51" t="s">
        <v>28</v>
      </c>
    </row>
    <row r="260" customFormat="false" ht="28.5" hidden="false" customHeight="true" outlineLevel="0" collapsed="false">
      <c r="A260" s="21" t="n">
        <v>256</v>
      </c>
      <c r="B260" s="75" t="s">
        <v>853</v>
      </c>
      <c r="C260" s="51" t="n">
        <v>79</v>
      </c>
      <c r="D260" s="14" t="n">
        <v>4710115728</v>
      </c>
      <c r="E260" s="68" t="s">
        <v>1129</v>
      </c>
      <c r="F260" s="24" t="s">
        <v>947</v>
      </c>
      <c r="G260" s="69" t="s">
        <v>1130</v>
      </c>
      <c r="H260" s="24" t="s">
        <v>1131</v>
      </c>
      <c r="I260" s="24"/>
      <c r="J260" s="70"/>
      <c r="K260" s="70" t="s">
        <v>28</v>
      </c>
      <c r="L260" s="51" t="s">
        <v>28</v>
      </c>
      <c r="M260" s="51" t="s">
        <v>28</v>
      </c>
      <c r="N260" s="70" t="s">
        <v>28</v>
      </c>
      <c r="O260" s="70" t="s">
        <v>35</v>
      </c>
      <c r="P260" s="51" t="s">
        <v>28</v>
      </c>
    </row>
    <row r="261" customFormat="false" ht="28.5" hidden="false" customHeight="true" outlineLevel="0" collapsed="false">
      <c r="A261" s="21" t="n">
        <v>257</v>
      </c>
      <c r="B261" s="75" t="s">
        <v>853</v>
      </c>
      <c r="C261" s="51" t="n">
        <v>80</v>
      </c>
      <c r="D261" s="14" t="n">
        <v>4710117690</v>
      </c>
      <c r="E261" s="68" t="s">
        <v>1132</v>
      </c>
      <c r="F261" s="24" t="s">
        <v>968</v>
      </c>
      <c r="G261" s="69" t="s">
        <v>1133</v>
      </c>
      <c r="H261" s="24" t="s">
        <v>1134</v>
      </c>
      <c r="I261" s="24"/>
      <c r="J261" s="70"/>
      <c r="K261" s="70" t="s">
        <v>28</v>
      </c>
      <c r="L261" s="51" t="s">
        <v>28</v>
      </c>
      <c r="M261" s="51" t="s">
        <v>28</v>
      </c>
      <c r="N261" s="70" t="s">
        <v>35</v>
      </c>
      <c r="O261" s="70" t="s">
        <v>35</v>
      </c>
      <c r="P261" s="51" t="s">
        <v>28</v>
      </c>
    </row>
    <row r="262" customFormat="false" ht="28.5" hidden="false" customHeight="true" outlineLevel="0" collapsed="false">
      <c r="A262" s="21" t="n">
        <v>258</v>
      </c>
      <c r="B262" s="75" t="s">
        <v>853</v>
      </c>
      <c r="C262" s="51" t="n">
        <v>81</v>
      </c>
      <c r="D262" s="14" t="n">
        <v>4710116791</v>
      </c>
      <c r="E262" s="68" t="s">
        <v>1135</v>
      </c>
      <c r="F262" s="24" t="s">
        <v>968</v>
      </c>
      <c r="G262" s="69" t="s">
        <v>1136</v>
      </c>
      <c r="H262" s="24" t="s">
        <v>1137</v>
      </c>
      <c r="I262" s="24"/>
      <c r="J262" s="70"/>
      <c r="K262" s="70" t="s">
        <v>28</v>
      </c>
      <c r="L262" s="51" t="s">
        <v>28</v>
      </c>
      <c r="M262" s="51" t="s">
        <v>28</v>
      </c>
      <c r="N262" s="70" t="s">
        <v>28</v>
      </c>
      <c r="O262" s="70" t="s">
        <v>35</v>
      </c>
      <c r="P262" s="51" t="s">
        <v>28</v>
      </c>
    </row>
    <row r="263" customFormat="false" ht="28.5" hidden="false" customHeight="true" outlineLevel="0" collapsed="false">
      <c r="A263" s="21" t="n">
        <v>259</v>
      </c>
      <c r="B263" s="75" t="s">
        <v>853</v>
      </c>
      <c r="C263" s="51" t="n">
        <v>82</v>
      </c>
      <c r="D263" s="14" t="n">
        <v>4710116437</v>
      </c>
      <c r="E263" s="68" t="s">
        <v>1138</v>
      </c>
      <c r="F263" s="24" t="s">
        <v>1139</v>
      </c>
      <c r="G263" s="69" t="s">
        <v>1140</v>
      </c>
      <c r="H263" s="24" t="s">
        <v>1141</v>
      </c>
      <c r="I263" s="24"/>
      <c r="J263" s="70"/>
      <c r="K263" s="70" t="s">
        <v>28</v>
      </c>
      <c r="L263" s="51" t="s">
        <v>28</v>
      </c>
      <c r="M263" s="51" t="s">
        <v>28</v>
      </c>
      <c r="N263" s="70" t="s">
        <v>35</v>
      </c>
      <c r="O263" s="70" t="s">
        <v>35</v>
      </c>
      <c r="P263" s="51" t="s">
        <v>28</v>
      </c>
    </row>
    <row r="264" customFormat="false" ht="28.5" hidden="false" customHeight="true" outlineLevel="0" collapsed="false">
      <c r="A264" s="21" t="n">
        <v>260</v>
      </c>
      <c r="B264" s="75" t="s">
        <v>853</v>
      </c>
      <c r="C264" s="51" t="n">
        <v>83</v>
      </c>
      <c r="D264" s="14" t="n">
        <v>4710117013</v>
      </c>
      <c r="E264" s="68" t="s">
        <v>1142</v>
      </c>
      <c r="F264" s="24" t="s">
        <v>905</v>
      </c>
      <c r="G264" s="69" t="s">
        <v>1143</v>
      </c>
      <c r="H264" s="24" t="s">
        <v>1144</v>
      </c>
      <c r="I264" s="24"/>
      <c r="J264" s="70"/>
      <c r="K264" s="70" t="s">
        <v>28</v>
      </c>
      <c r="L264" s="51" t="s">
        <v>28</v>
      </c>
      <c r="M264" s="51" t="s">
        <v>28</v>
      </c>
      <c r="N264" s="70" t="s">
        <v>28</v>
      </c>
      <c r="O264" s="70" t="s">
        <v>35</v>
      </c>
      <c r="P264" s="51" t="s">
        <v>28</v>
      </c>
    </row>
    <row r="265" customFormat="false" ht="28.5" hidden="false" customHeight="true" outlineLevel="0" collapsed="false">
      <c r="A265" s="21" t="n">
        <v>261</v>
      </c>
      <c r="B265" s="75" t="s">
        <v>853</v>
      </c>
      <c r="C265" s="51" t="n">
        <v>84</v>
      </c>
      <c r="D265" s="14" t="n">
        <v>4710118441</v>
      </c>
      <c r="E265" s="68" t="s">
        <v>1145</v>
      </c>
      <c r="F265" s="24" t="s">
        <v>980</v>
      </c>
      <c r="G265" s="69" t="s">
        <v>1146</v>
      </c>
      <c r="H265" s="24" t="s">
        <v>1147</v>
      </c>
      <c r="I265" s="24"/>
      <c r="J265" s="70"/>
      <c r="K265" s="70" t="s">
        <v>28</v>
      </c>
      <c r="L265" s="51" t="s">
        <v>28</v>
      </c>
      <c r="M265" s="51" t="s">
        <v>28</v>
      </c>
      <c r="N265" s="70" t="s">
        <v>28</v>
      </c>
      <c r="O265" s="70" t="s">
        <v>35</v>
      </c>
      <c r="P265" s="51" t="s">
        <v>28</v>
      </c>
    </row>
    <row r="266" customFormat="false" ht="28.5" hidden="false" customHeight="true" outlineLevel="0" collapsed="false">
      <c r="A266" s="21" t="n">
        <v>262</v>
      </c>
      <c r="B266" s="75" t="s">
        <v>853</v>
      </c>
      <c r="C266" s="51" t="n">
        <v>85</v>
      </c>
      <c r="D266" s="14" t="n">
        <v>4710114101</v>
      </c>
      <c r="E266" s="68" t="s">
        <v>1148</v>
      </c>
      <c r="F266" s="24" t="s">
        <v>1149</v>
      </c>
      <c r="G266" s="69" t="s">
        <v>1150</v>
      </c>
      <c r="H266" s="24" t="s">
        <v>1151</v>
      </c>
      <c r="I266" s="24"/>
      <c r="J266" s="70"/>
      <c r="K266" s="70" t="s">
        <v>28</v>
      </c>
      <c r="L266" s="51" t="s">
        <v>28</v>
      </c>
      <c r="M266" s="51" t="s">
        <v>28</v>
      </c>
      <c r="N266" s="70" t="s">
        <v>28</v>
      </c>
      <c r="O266" s="70" t="s">
        <v>35</v>
      </c>
      <c r="P266" s="51" t="s">
        <v>28</v>
      </c>
    </row>
    <row r="267" customFormat="false" ht="28.5" hidden="false" customHeight="true" outlineLevel="0" collapsed="false">
      <c r="A267" s="21" t="n">
        <v>263</v>
      </c>
      <c r="B267" s="75" t="s">
        <v>853</v>
      </c>
      <c r="C267" s="51" t="n">
        <v>86</v>
      </c>
      <c r="D267" s="14" t="n">
        <v>4710118086</v>
      </c>
      <c r="E267" s="73" t="s">
        <v>1152</v>
      </c>
      <c r="F267" s="24" t="s">
        <v>1048</v>
      </c>
      <c r="G267" s="69" t="s">
        <v>1153</v>
      </c>
      <c r="H267" s="24" t="s">
        <v>1154</v>
      </c>
      <c r="I267" s="21"/>
      <c r="J267" s="51"/>
      <c r="K267" s="51" t="s">
        <v>28</v>
      </c>
      <c r="L267" s="51" t="s">
        <v>28</v>
      </c>
      <c r="M267" s="51" t="s">
        <v>28</v>
      </c>
      <c r="N267" s="51" t="s">
        <v>28</v>
      </c>
      <c r="O267" s="51" t="s">
        <v>35</v>
      </c>
      <c r="P267" s="51" t="s">
        <v>28</v>
      </c>
    </row>
    <row r="268" customFormat="false" ht="28.5" hidden="false" customHeight="true" outlineLevel="0" collapsed="false">
      <c r="A268" s="21" t="n">
        <v>264</v>
      </c>
      <c r="B268" s="75" t="s">
        <v>853</v>
      </c>
      <c r="C268" s="51" t="n">
        <v>87</v>
      </c>
      <c r="D268" s="14" t="n">
        <v>4710119357</v>
      </c>
      <c r="E268" s="68" t="s">
        <v>1155</v>
      </c>
      <c r="F268" s="24" t="s">
        <v>980</v>
      </c>
      <c r="G268" s="69" t="s">
        <v>1156</v>
      </c>
      <c r="H268" s="24" t="s">
        <v>1157</v>
      </c>
      <c r="I268" s="24"/>
      <c r="J268" s="70"/>
      <c r="K268" s="70" t="s">
        <v>28</v>
      </c>
      <c r="L268" s="51" t="s">
        <v>28</v>
      </c>
      <c r="M268" s="51" t="s">
        <v>28</v>
      </c>
      <c r="N268" s="70" t="s">
        <v>28</v>
      </c>
      <c r="O268" s="70" t="s">
        <v>35</v>
      </c>
      <c r="P268" s="51" t="s">
        <v>28</v>
      </c>
    </row>
    <row r="269" customFormat="false" ht="28.5" hidden="false" customHeight="true" outlineLevel="0" collapsed="false">
      <c r="A269" s="21" t="n">
        <v>265</v>
      </c>
      <c r="B269" s="75" t="s">
        <v>853</v>
      </c>
      <c r="C269" s="51" t="n">
        <v>88</v>
      </c>
      <c r="D269" s="14" t="n">
        <v>4710114143</v>
      </c>
      <c r="E269" s="68" t="s">
        <v>1158</v>
      </c>
      <c r="F269" s="24" t="s">
        <v>1139</v>
      </c>
      <c r="G269" s="69" t="s">
        <v>1159</v>
      </c>
      <c r="H269" s="24" t="s">
        <v>1160</v>
      </c>
      <c r="I269" s="24"/>
      <c r="J269" s="70"/>
      <c r="K269" s="70" t="s">
        <v>28</v>
      </c>
      <c r="L269" s="51" t="s">
        <v>28</v>
      </c>
      <c r="M269" s="51" t="s">
        <v>28</v>
      </c>
      <c r="N269" s="70" t="s">
        <v>28</v>
      </c>
      <c r="O269" s="70" t="s">
        <v>35</v>
      </c>
      <c r="P269" s="51" t="s">
        <v>28</v>
      </c>
    </row>
    <row r="270" customFormat="false" ht="28.5" hidden="false" customHeight="true" outlineLevel="0" collapsed="false">
      <c r="A270" s="21" t="n">
        <v>266</v>
      </c>
      <c r="B270" s="76" t="s">
        <v>853</v>
      </c>
      <c r="C270" s="51" t="n">
        <v>89</v>
      </c>
      <c r="D270" s="14" t="n">
        <v>4710118953</v>
      </c>
      <c r="E270" s="68" t="s">
        <v>1161</v>
      </c>
      <c r="F270" s="24" t="s">
        <v>1090</v>
      </c>
      <c r="G270" s="69" t="s">
        <v>1162</v>
      </c>
      <c r="H270" s="24" t="s">
        <v>1163</v>
      </c>
      <c r="I270" s="24"/>
      <c r="J270" s="70"/>
      <c r="K270" s="70" t="s">
        <v>28</v>
      </c>
      <c r="L270" s="51" t="s">
        <v>28</v>
      </c>
      <c r="M270" s="51" t="s">
        <v>28</v>
      </c>
      <c r="N270" s="70" t="s">
        <v>28</v>
      </c>
      <c r="O270" s="70" t="s">
        <v>35</v>
      </c>
      <c r="P270" s="51" t="s">
        <v>28</v>
      </c>
    </row>
    <row r="271" customFormat="false" ht="28.5" hidden="false" customHeight="true" outlineLevel="0" collapsed="false">
      <c r="A271" s="21" t="n">
        <v>267</v>
      </c>
      <c r="B271" s="75" t="s">
        <v>853</v>
      </c>
      <c r="C271" s="14" t="n">
        <v>90</v>
      </c>
      <c r="D271" s="14" t="s">
        <v>1164</v>
      </c>
      <c r="E271" s="87" t="s">
        <v>1165</v>
      </c>
      <c r="F271" s="16" t="s">
        <v>1166</v>
      </c>
      <c r="G271" s="17" t="s">
        <v>1167</v>
      </c>
      <c r="H271" s="16" t="s">
        <v>1168</v>
      </c>
      <c r="I271" s="88" t="s">
        <v>27</v>
      </c>
      <c r="J271" s="89" t="s">
        <v>28</v>
      </c>
      <c r="K271" s="89" t="s">
        <v>28</v>
      </c>
      <c r="L271" s="14" t="s">
        <v>28</v>
      </c>
      <c r="M271" s="14" t="s">
        <v>28</v>
      </c>
      <c r="N271" s="89" t="s">
        <v>28</v>
      </c>
      <c r="O271" s="89" t="s">
        <v>35</v>
      </c>
      <c r="P271" s="14" t="s">
        <v>28</v>
      </c>
    </row>
    <row r="272" customFormat="false" ht="28.5" hidden="false" customHeight="true" outlineLevel="0" collapsed="false">
      <c r="A272" s="21" t="n">
        <v>268</v>
      </c>
      <c r="B272" s="75" t="s">
        <v>853</v>
      </c>
      <c r="C272" s="51" t="n">
        <v>91</v>
      </c>
      <c r="D272" s="14" t="n">
        <v>4710114846</v>
      </c>
      <c r="E272" s="68" t="s">
        <v>1169</v>
      </c>
      <c r="F272" s="24" t="s">
        <v>1170</v>
      </c>
      <c r="G272" s="69" t="s">
        <v>1171</v>
      </c>
      <c r="H272" s="24" t="s">
        <v>1172</v>
      </c>
      <c r="I272" s="24"/>
      <c r="J272" s="70"/>
      <c r="K272" s="70" t="s">
        <v>28</v>
      </c>
      <c r="L272" s="51" t="s">
        <v>28</v>
      </c>
      <c r="M272" s="51" t="s">
        <v>28</v>
      </c>
      <c r="N272" s="70" t="s">
        <v>28</v>
      </c>
      <c r="O272" s="70" t="s">
        <v>35</v>
      </c>
      <c r="P272" s="51" t="s">
        <v>28</v>
      </c>
    </row>
    <row r="273" customFormat="false" ht="28.5" hidden="false" customHeight="true" outlineLevel="0" collapsed="false">
      <c r="A273" s="21" t="n">
        <v>269</v>
      </c>
      <c r="B273" s="75" t="s">
        <v>853</v>
      </c>
      <c r="C273" s="51" t="n">
        <v>92</v>
      </c>
      <c r="D273" s="14" t="n">
        <v>4710118532</v>
      </c>
      <c r="E273" s="68" t="s">
        <v>1173</v>
      </c>
      <c r="F273" s="24" t="s">
        <v>1090</v>
      </c>
      <c r="G273" s="69" t="s">
        <v>1174</v>
      </c>
      <c r="H273" s="24" t="s">
        <v>1175</v>
      </c>
      <c r="I273" s="24"/>
      <c r="J273" s="70"/>
      <c r="K273" s="70" t="s">
        <v>28</v>
      </c>
      <c r="L273" s="51" t="s">
        <v>28</v>
      </c>
      <c r="M273" s="51" t="s">
        <v>28</v>
      </c>
      <c r="N273" s="70" t="s">
        <v>28</v>
      </c>
      <c r="O273" s="70" t="s">
        <v>35</v>
      </c>
      <c r="P273" s="51" t="s">
        <v>28</v>
      </c>
    </row>
    <row r="274" customFormat="false" ht="28.5" hidden="false" customHeight="true" outlineLevel="0" collapsed="false">
      <c r="A274" s="21" t="n">
        <v>270</v>
      </c>
      <c r="B274" s="75" t="s">
        <v>853</v>
      </c>
      <c r="C274" s="51" t="n">
        <v>93</v>
      </c>
      <c r="D274" s="14" t="n">
        <v>4710115033</v>
      </c>
      <c r="E274" s="68" t="s">
        <v>1176</v>
      </c>
      <c r="F274" s="24" t="s">
        <v>1058</v>
      </c>
      <c r="G274" s="69" t="s">
        <v>1177</v>
      </c>
      <c r="H274" s="24" t="s">
        <v>1178</v>
      </c>
      <c r="I274" s="24"/>
      <c r="J274" s="70"/>
      <c r="K274" s="70" t="s">
        <v>28</v>
      </c>
      <c r="L274" s="51" t="s">
        <v>28</v>
      </c>
      <c r="M274" s="51" t="s">
        <v>28</v>
      </c>
      <c r="N274" s="70" t="s">
        <v>28</v>
      </c>
      <c r="O274" s="70" t="s">
        <v>35</v>
      </c>
      <c r="P274" s="51" t="s">
        <v>28</v>
      </c>
    </row>
    <row r="275" customFormat="false" ht="28.5" hidden="false" customHeight="true" outlineLevel="0" collapsed="false">
      <c r="A275" s="21" t="n">
        <v>271</v>
      </c>
      <c r="B275" s="75" t="s">
        <v>853</v>
      </c>
      <c r="C275" s="51" t="n">
        <v>94</v>
      </c>
      <c r="D275" s="14" t="n">
        <v>4710114572</v>
      </c>
      <c r="E275" s="68" t="s">
        <v>1179</v>
      </c>
      <c r="F275" s="24" t="s">
        <v>1058</v>
      </c>
      <c r="G275" s="69" t="s">
        <v>1177</v>
      </c>
      <c r="H275" s="24" t="s">
        <v>1180</v>
      </c>
      <c r="I275" s="24"/>
      <c r="J275" s="70"/>
      <c r="K275" s="70" t="s">
        <v>28</v>
      </c>
      <c r="L275" s="51" t="s">
        <v>28</v>
      </c>
      <c r="M275" s="51" t="s">
        <v>28</v>
      </c>
      <c r="N275" s="51" t="s">
        <v>28</v>
      </c>
      <c r="O275" s="70" t="s">
        <v>28</v>
      </c>
      <c r="P275" s="51" t="s">
        <v>28</v>
      </c>
    </row>
    <row r="276" customFormat="false" ht="28.5" hidden="false" customHeight="true" outlineLevel="0" collapsed="false">
      <c r="A276" s="21" t="n">
        <v>272</v>
      </c>
      <c r="B276" s="75" t="s">
        <v>853</v>
      </c>
      <c r="C276" s="51" t="n">
        <v>95</v>
      </c>
      <c r="D276" s="14" t="n">
        <v>4710118458</v>
      </c>
      <c r="E276" s="68" t="s">
        <v>1181</v>
      </c>
      <c r="F276" s="24" t="s">
        <v>1002</v>
      </c>
      <c r="G276" s="69" t="s">
        <v>1182</v>
      </c>
      <c r="H276" s="24" t="s">
        <v>1183</v>
      </c>
      <c r="I276" s="24"/>
      <c r="J276" s="70"/>
      <c r="K276" s="70" t="s">
        <v>28</v>
      </c>
      <c r="L276" s="51" t="s">
        <v>28</v>
      </c>
      <c r="M276" s="51" t="s">
        <v>28</v>
      </c>
      <c r="N276" s="70" t="s">
        <v>28</v>
      </c>
      <c r="O276" s="70" t="s">
        <v>35</v>
      </c>
      <c r="P276" s="51" t="s">
        <v>28</v>
      </c>
    </row>
    <row r="277" customFormat="false" ht="28.5" hidden="false" customHeight="true" outlineLevel="0" collapsed="false">
      <c r="A277" s="21" t="n">
        <v>273</v>
      </c>
      <c r="B277" s="75" t="s">
        <v>853</v>
      </c>
      <c r="C277" s="51" t="n">
        <v>96</v>
      </c>
      <c r="D277" s="14" t="n">
        <v>4710113251</v>
      </c>
      <c r="E277" s="68" t="s">
        <v>1184</v>
      </c>
      <c r="F277" s="24" t="s">
        <v>1166</v>
      </c>
      <c r="G277" s="69" t="s">
        <v>1185</v>
      </c>
      <c r="H277" s="24" t="s">
        <v>1186</v>
      </c>
      <c r="I277" s="24"/>
      <c r="J277" s="70" t="s">
        <v>28</v>
      </c>
      <c r="K277" s="70" t="s">
        <v>28</v>
      </c>
      <c r="L277" s="51" t="s">
        <v>28</v>
      </c>
      <c r="M277" s="51" t="s">
        <v>28</v>
      </c>
      <c r="N277" s="70" t="s">
        <v>28</v>
      </c>
      <c r="O277" s="70" t="s">
        <v>28</v>
      </c>
      <c r="P277" s="51" t="s">
        <v>28</v>
      </c>
    </row>
    <row r="278" customFormat="false" ht="28.5" hidden="false" customHeight="true" outlineLevel="0" collapsed="false">
      <c r="A278" s="21" t="n">
        <v>274</v>
      </c>
      <c r="B278" s="75" t="s">
        <v>853</v>
      </c>
      <c r="C278" s="51" t="n">
        <v>97</v>
      </c>
      <c r="D278" s="14" t="n">
        <v>4710117203</v>
      </c>
      <c r="E278" s="68" t="s">
        <v>1187</v>
      </c>
      <c r="F278" s="24" t="s">
        <v>901</v>
      </c>
      <c r="G278" s="69" t="s">
        <v>1188</v>
      </c>
      <c r="H278" s="24" t="s">
        <v>1189</v>
      </c>
      <c r="I278" s="24"/>
      <c r="J278" s="70"/>
      <c r="K278" s="70" t="s">
        <v>28</v>
      </c>
      <c r="L278" s="51" t="s">
        <v>28</v>
      </c>
      <c r="M278" s="51" t="s">
        <v>28</v>
      </c>
      <c r="N278" s="70" t="s">
        <v>28</v>
      </c>
      <c r="O278" s="70" t="s">
        <v>35</v>
      </c>
      <c r="P278" s="51" t="s">
        <v>28</v>
      </c>
    </row>
    <row r="279" customFormat="false" ht="28.5" hidden="false" customHeight="true" outlineLevel="0" collapsed="false">
      <c r="A279" s="21" t="n">
        <v>275</v>
      </c>
      <c r="B279" s="75" t="s">
        <v>1190</v>
      </c>
      <c r="C279" s="51" t="n">
        <v>98</v>
      </c>
      <c r="D279" s="14" t="n">
        <v>4710117153</v>
      </c>
      <c r="E279" s="68" t="s">
        <v>1191</v>
      </c>
      <c r="F279" s="24" t="s">
        <v>1192</v>
      </c>
      <c r="G279" s="69" t="s">
        <v>1193</v>
      </c>
      <c r="H279" s="24" t="s">
        <v>1194</v>
      </c>
      <c r="I279" s="24"/>
      <c r="J279" s="70"/>
      <c r="K279" s="70" t="s">
        <v>28</v>
      </c>
      <c r="L279" s="51" t="s">
        <v>28</v>
      </c>
      <c r="M279" s="51" t="s">
        <v>28</v>
      </c>
      <c r="N279" s="70" t="s">
        <v>28</v>
      </c>
      <c r="O279" s="70" t="s">
        <v>28</v>
      </c>
      <c r="P279" s="51" t="s">
        <v>28</v>
      </c>
    </row>
    <row r="280" customFormat="false" ht="28.5" hidden="false" customHeight="true" outlineLevel="0" collapsed="false">
      <c r="A280" s="21" t="n">
        <v>276</v>
      </c>
      <c r="B280" s="75" t="s">
        <v>1195</v>
      </c>
      <c r="C280" s="51" t="s">
        <v>21</v>
      </c>
      <c r="D280" s="14" t="n">
        <v>4712311184</v>
      </c>
      <c r="E280" s="68" t="s">
        <v>1196</v>
      </c>
      <c r="F280" s="24" t="s">
        <v>1197</v>
      </c>
      <c r="G280" s="69" t="s">
        <v>1198</v>
      </c>
      <c r="H280" s="24" t="s">
        <v>1199</v>
      </c>
      <c r="I280" s="24"/>
      <c r="J280" s="70"/>
      <c r="K280" s="70" t="s">
        <v>28</v>
      </c>
      <c r="L280" s="51" t="s">
        <v>28</v>
      </c>
      <c r="M280" s="51" t="s">
        <v>28</v>
      </c>
      <c r="N280" s="70" t="s">
        <v>28</v>
      </c>
      <c r="O280" s="70" t="s">
        <v>35</v>
      </c>
      <c r="P280" s="51" t="s">
        <v>28</v>
      </c>
    </row>
    <row r="281" customFormat="false" ht="28.5" hidden="false" customHeight="true" outlineLevel="0" collapsed="false">
      <c r="A281" s="21" t="n">
        <v>277</v>
      </c>
      <c r="B281" s="75" t="s">
        <v>1195</v>
      </c>
      <c r="C281" s="51" t="s">
        <v>29</v>
      </c>
      <c r="D281" s="14" t="n">
        <v>4711110454</v>
      </c>
      <c r="E281" s="68" t="s">
        <v>1200</v>
      </c>
      <c r="F281" s="24" t="s">
        <v>1201</v>
      </c>
      <c r="G281" s="69" t="s">
        <v>1202</v>
      </c>
      <c r="H281" s="24" t="s">
        <v>1203</v>
      </c>
      <c r="I281" s="24"/>
      <c r="J281" s="70"/>
      <c r="K281" s="70" t="s">
        <v>28</v>
      </c>
      <c r="L281" s="51" t="s">
        <v>28</v>
      </c>
      <c r="M281" s="51" t="s">
        <v>28</v>
      </c>
      <c r="N281" s="70" t="s">
        <v>28</v>
      </c>
      <c r="O281" s="70" t="s">
        <v>28</v>
      </c>
      <c r="P281" s="51" t="s">
        <v>28</v>
      </c>
    </row>
    <row r="282" customFormat="false" ht="28.5" hidden="false" customHeight="true" outlineLevel="0" collapsed="false">
      <c r="A282" s="21" t="n">
        <v>278</v>
      </c>
      <c r="B282" s="75" t="s">
        <v>1195</v>
      </c>
      <c r="C282" s="51" t="s">
        <v>36</v>
      </c>
      <c r="D282" s="14" t="n">
        <v>4711110678</v>
      </c>
      <c r="E282" s="68" t="s">
        <v>1204</v>
      </c>
      <c r="F282" s="24" t="s">
        <v>1205</v>
      </c>
      <c r="G282" s="69" t="s">
        <v>1206</v>
      </c>
      <c r="H282" s="24" t="s">
        <v>1207</v>
      </c>
      <c r="I282" s="71" t="s">
        <v>27</v>
      </c>
      <c r="J282" s="70"/>
      <c r="K282" s="70" t="s">
        <v>28</v>
      </c>
      <c r="L282" s="51" t="s">
        <v>28</v>
      </c>
      <c r="M282" s="51" t="s">
        <v>28</v>
      </c>
      <c r="N282" s="70" t="s">
        <v>28</v>
      </c>
      <c r="O282" s="70" t="s">
        <v>28</v>
      </c>
      <c r="P282" s="51" t="s">
        <v>28</v>
      </c>
    </row>
    <row r="283" customFormat="false" ht="28.5" hidden="false" customHeight="true" outlineLevel="0" collapsed="false">
      <c r="A283" s="21" t="n">
        <v>279</v>
      </c>
      <c r="B283" s="75" t="s">
        <v>1195</v>
      </c>
      <c r="C283" s="51" t="s">
        <v>42</v>
      </c>
      <c r="D283" s="14" t="n">
        <v>4711010654</v>
      </c>
      <c r="E283" s="68" t="s">
        <v>1208</v>
      </c>
      <c r="F283" s="24" t="s">
        <v>1209</v>
      </c>
      <c r="G283" s="69" t="s">
        <v>1210</v>
      </c>
      <c r="H283" s="24" t="s">
        <v>1211</v>
      </c>
      <c r="I283" s="24"/>
      <c r="J283" s="70"/>
      <c r="K283" s="70" t="s">
        <v>28</v>
      </c>
      <c r="L283" s="51" t="s">
        <v>28</v>
      </c>
      <c r="M283" s="51" t="s">
        <v>28</v>
      </c>
      <c r="N283" s="70" t="s">
        <v>28</v>
      </c>
      <c r="O283" s="70" t="s">
        <v>35</v>
      </c>
      <c r="P283" s="51" t="s">
        <v>28</v>
      </c>
    </row>
    <row r="284" customFormat="false" ht="28.5" hidden="false" customHeight="true" outlineLevel="0" collapsed="false">
      <c r="A284" s="21" t="n">
        <v>280</v>
      </c>
      <c r="B284" s="75" t="s">
        <v>1195</v>
      </c>
      <c r="C284" s="51" t="s">
        <v>48</v>
      </c>
      <c r="D284" s="14" t="n">
        <v>4711110405</v>
      </c>
      <c r="E284" s="68" t="s">
        <v>1212</v>
      </c>
      <c r="F284" s="24" t="s">
        <v>1213</v>
      </c>
      <c r="G284" s="69" t="s">
        <v>1214</v>
      </c>
      <c r="H284" s="24" t="s">
        <v>1215</v>
      </c>
      <c r="I284" s="24"/>
      <c r="J284" s="70"/>
      <c r="K284" s="70" t="s">
        <v>28</v>
      </c>
      <c r="L284" s="51" t="s">
        <v>28</v>
      </c>
      <c r="M284" s="51" t="s">
        <v>28</v>
      </c>
      <c r="N284" s="70" t="s">
        <v>28</v>
      </c>
      <c r="O284" s="70" t="s">
        <v>35</v>
      </c>
      <c r="P284" s="51" t="s">
        <v>28</v>
      </c>
    </row>
    <row r="285" customFormat="false" ht="28.5" hidden="false" customHeight="true" outlineLevel="0" collapsed="false">
      <c r="A285" s="21" t="n">
        <v>281</v>
      </c>
      <c r="B285" s="75" t="s">
        <v>1195</v>
      </c>
      <c r="C285" s="51" t="s">
        <v>54</v>
      </c>
      <c r="D285" s="14" t="n">
        <v>4711010530</v>
      </c>
      <c r="E285" s="68" t="s">
        <v>1216</v>
      </c>
      <c r="F285" s="24" t="s">
        <v>1217</v>
      </c>
      <c r="G285" s="69" t="s">
        <v>1218</v>
      </c>
      <c r="H285" s="24" t="s">
        <v>1219</v>
      </c>
      <c r="I285" s="71" t="s">
        <v>27</v>
      </c>
      <c r="J285" s="70"/>
      <c r="K285" s="70" t="s">
        <v>28</v>
      </c>
      <c r="L285" s="51" t="s">
        <v>28</v>
      </c>
      <c r="M285" s="51" t="s">
        <v>28</v>
      </c>
      <c r="N285" s="51" t="s">
        <v>28</v>
      </c>
      <c r="O285" s="70" t="s">
        <v>28</v>
      </c>
      <c r="P285" s="51" t="s">
        <v>28</v>
      </c>
    </row>
    <row r="286" customFormat="false" ht="28.5" hidden="false" customHeight="true" outlineLevel="0" collapsed="false">
      <c r="A286" s="21" t="n">
        <v>282</v>
      </c>
      <c r="B286" s="75" t="s">
        <v>1195</v>
      </c>
      <c r="C286" s="51" t="s">
        <v>60</v>
      </c>
      <c r="D286" s="14" t="n">
        <v>4712311028</v>
      </c>
      <c r="E286" s="73" t="s">
        <v>1220</v>
      </c>
      <c r="F286" s="24" t="s">
        <v>1221</v>
      </c>
      <c r="G286" s="69" t="s">
        <v>1222</v>
      </c>
      <c r="H286" s="24" t="s">
        <v>1223</v>
      </c>
      <c r="I286" s="28" t="s">
        <v>27</v>
      </c>
      <c r="J286" s="51" t="s">
        <v>28</v>
      </c>
      <c r="K286" s="51" t="s">
        <v>28</v>
      </c>
      <c r="L286" s="51" t="s">
        <v>28</v>
      </c>
      <c r="M286" s="51" t="s">
        <v>28</v>
      </c>
      <c r="N286" s="51" t="s">
        <v>28</v>
      </c>
      <c r="O286" s="51" t="s">
        <v>28</v>
      </c>
      <c r="P286" s="51" t="s">
        <v>28</v>
      </c>
    </row>
    <row r="287" customFormat="false" ht="28.5" hidden="false" customHeight="true" outlineLevel="0" collapsed="false">
      <c r="A287" s="21" t="n">
        <v>283</v>
      </c>
      <c r="B287" s="75" t="s">
        <v>1195</v>
      </c>
      <c r="C287" s="51" t="s">
        <v>66</v>
      </c>
      <c r="D287" s="14" t="n">
        <v>4712311374</v>
      </c>
      <c r="E287" s="68" t="s">
        <v>1224</v>
      </c>
      <c r="F287" s="24" t="s">
        <v>1225</v>
      </c>
      <c r="G287" s="69" t="s">
        <v>1226</v>
      </c>
      <c r="H287" s="24" t="s">
        <v>1227</v>
      </c>
      <c r="I287" s="24"/>
      <c r="J287" s="70"/>
      <c r="K287" s="70" t="s">
        <v>28</v>
      </c>
      <c r="L287" s="51" t="s">
        <v>28</v>
      </c>
      <c r="M287" s="51" t="s">
        <v>28</v>
      </c>
      <c r="N287" s="70" t="s">
        <v>35</v>
      </c>
      <c r="O287" s="70" t="s">
        <v>35</v>
      </c>
      <c r="P287" s="51" t="s">
        <v>28</v>
      </c>
    </row>
    <row r="288" customFormat="false" ht="28.5" hidden="false" customHeight="true" outlineLevel="0" collapsed="false">
      <c r="A288" s="21" t="n">
        <v>284</v>
      </c>
      <c r="B288" s="75" t="s">
        <v>1195</v>
      </c>
      <c r="C288" s="51" t="s">
        <v>72</v>
      </c>
      <c r="D288" s="14" t="n">
        <v>4711210098</v>
      </c>
      <c r="E288" s="68" t="s">
        <v>1228</v>
      </c>
      <c r="F288" s="24" t="s">
        <v>1229</v>
      </c>
      <c r="G288" s="69" t="s">
        <v>1230</v>
      </c>
      <c r="H288" s="24" t="s">
        <v>1231</v>
      </c>
      <c r="I288" s="24"/>
      <c r="J288" s="70"/>
      <c r="K288" s="70" t="s">
        <v>28</v>
      </c>
      <c r="L288" s="51" t="s">
        <v>28</v>
      </c>
      <c r="M288" s="51" t="s">
        <v>28</v>
      </c>
      <c r="N288" s="70" t="s">
        <v>28</v>
      </c>
      <c r="O288" s="70" t="s">
        <v>28</v>
      </c>
      <c r="P288" s="51" t="s">
        <v>28</v>
      </c>
    </row>
    <row r="289" customFormat="false" ht="28.5" hidden="false" customHeight="true" outlineLevel="0" collapsed="false">
      <c r="A289" s="21" t="n">
        <v>285</v>
      </c>
      <c r="B289" s="75" t="s">
        <v>1195</v>
      </c>
      <c r="C289" s="51" t="s">
        <v>78</v>
      </c>
      <c r="D289" s="14" t="n">
        <v>4712311531</v>
      </c>
      <c r="E289" s="68" t="s">
        <v>1232</v>
      </c>
      <c r="F289" s="24" t="s">
        <v>1233</v>
      </c>
      <c r="G289" s="69" t="s">
        <v>1234</v>
      </c>
      <c r="H289" s="24" t="s">
        <v>1235</v>
      </c>
      <c r="I289" s="71" t="s">
        <v>27</v>
      </c>
      <c r="J289" s="70"/>
      <c r="K289" s="70" t="s">
        <v>28</v>
      </c>
      <c r="L289" s="51" t="s">
        <v>28</v>
      </c>
      <c r="M289" s="51" t="s">
        <v>28</v>
      </c>
      <c r="N289" s="70" t="s">
        <v>28</v>
      </c>
      <c r="O289" s="70" t="s">
        <v>28</v>
      </c>
      <c r="P289" s="51" t="s">
        <v>28</v>
      </c>
    </row>
    <row r="290" customFormat="false" ht="28.5" hidden="false" customHeight="true" outlineLevel="0" collapsed="false">
      <c r="A290" s="21" t="n">
        <v>286</v>
      </c>
      <c r="B290" s="75" t="s">
        <v>1195</v>
      </c>
      <c r="C290" s="51" t="s">
        <v>83</v>
      </c>
      <c r="D290" s="14" t="n">
        <v>4711110421</v>
      </c>
      <c r="E290" s="68" t="s">
        <v>1236</v>
      </c>
      <c r="F290" s="24" t="s">
        <v>1237</v>
      </c>
      <c r="G290" s="69" t="s">
        <v>1238</v>
      </c>
      <c r="H290" s="24" t="s">
        <v>1239</v>
      </c>
      <c r="I290" s="24"/>
      <c r="J290" s="70"/>
      <c r="K290" s="70" t="s">
        <v>28</v>
      </c>
      <c r="L290" s="51" t="s">
        <v>28</v>
      </c>
      <c r="M290" s="70" t="s">
        <v>28</v>
      </c>
      <c r="N290" s="70" t="s">
        <v>28</v>
      </c>
      <c r="O290" s="70" t="s">
        <v>35</v>
      </c>
      <c r="P290" s="51" t="s">
        <v>28</v>
      </c>
    </row>
    <row r="291" customFormat="false" ht="28.5" hidden="false" customHeight="true" outlineLevel="0" collapsed="false">
      <c r="A291" s="21" t="n">
        <v>287</v>
      </c>
      <c r="B291" s="75" t="s">
        <v>1195</v>
      </c>
      <c r="C291" s="51" t="s">
        <v>89</v>
      </c>
      <c r="D291" s="14" t="n">
        <v>4711010746</v>
      </c>
      <c r="E291" s="68" t="s">
        <v>1240</v>
      </c>
      <c r="F291" s="24" t="s">
        <v>1241</v>
      </c>
      <c r="G291" s="69" t="s">
        <v>1242</v>
      </c>
      <c r="H291" s="24" t="s">
        <v>1243</v>
      </c>
      <c r="I291" s="24"/>
      <c r="J291" s="70"/>
      <c r="K291" s="70" t="s">
        <v>28</v>
      </c>
      <c r="L291" s="51" t="s">
        <v>28</v>
      </c>
      <c r="M291" s="51" t="s">
        <v>28</v>
      </c>
      <c r="N291" s="70" t="s">
        <v>35</v>
      </c>
      <c r="O291" s="51" t="s">
        <v>35</v>
      </c>
      <c r="P291" s="51" t="s">
        <v>28</v>
      </c>
    </row>
    <row r="292" customFormat="false" ht="28.5" hidden="false" customHeight="true" outlineLevel="0" collapsed="false">
      <c r="A292" s="21" t="n">
        <v>288</v>
      </c>
      <c r="B292" s="76" t="s">
        <v>1195</v>
      </c>
      <c r="C292" s="51" t="s">
        <v>95</v>
      </c>
      <c r="D292" s="14" t="n">
        <v>4711210197</v>
      </c>
      <c r="E292" s="73" t="s">
        <v>1244</v>
      </c>
      <c r="F292" s="24" t="s">
        <v>1245</v>
      </c>
      <c r="G292" s="69" t="s">
        <v>1246</v>
      </c>
      <c r="H292" s="24" t="s">
        <v>1247</v>
      </c>
      <c r="I292" s="21"/>
      <c r="J292" s="51"/>
      <c r="K292" s="51" t="s">
        <v>28</v>
      </c>
      <c r="L292" s="51" t="s">
        <v>28</v>
      </c>
      <c r="M292" s="51" t="s">
        <v>28</v>
      </c>
      <c r="N292" s="51" t="s">
        <v>28</v>
      </c>
      <c r="O292" s="51" t="s">
        <v>35</v>
      </c>
      <c r="P292" s="51" t="s">
        <v>28</v>
      </c>
    </row>
    <row r="293" customFormat="false" ht="28.5" hidden="false" customHeight="true" outlineLevel="0" collapsed="false">
      <c r="A293" s="21" t="n">
        <v>289</v>
      </c>
      <c r="B293" s="90" t="s">
        <v>1195</v>
      </c>
      <c r="C293" s="51" t="s">
        <v>101</v>
      </c>
      <c r="D293" s="78" t="n">
        <v>4711110272</v>
      </c>
      <c r="E293" s="31" t="s">
        <v>1248</v>
      </c>
      <c r="F293" s="91" t="s">
        <v>1213</v>
      </c>
      <c r="G293" s="31" t="s">
        <v>1249</v>
      </c>
      <c r="H293" s="58" t="s">
        <v>1250</v>
      </c>
      <c r="I293" s="58"/>
      <c r="J293" s="92"/>
      <c r="K293" s="78" t="s">
        <v>28</v>
      </c>
      <c r="L293" s="51" t="s">
        <v>28</v>
      </c>
      <c r="M293" s="78" t="s">
        <v>28</v>
      </c>
      <c r="N293" s="78" t="s">
        <v>28</v>
      </c>
      <c r="O293" s="78" t="s">
        <v>35</v>
      </c>
      <c r="P293" s="78" t="s">
        <v>28</v>
      </c>
    </row>
    <row r="294" customFormat="false" ht="28.5" hidden="false" customHeight="true" outlineLevel="0" collapsed="false">
      <c r="A294" s="21" t="n">
        <v>290</v>
      </c>
      <c r="B294" s="90" t="s">
        <v>1195</v>
      </c>
      <c r="C294" s="51" t="s">
        <v>107</v>
      </c>
      <c r="D294" s="78" t="n">
        <v>4712311846</v>
      </c>
      <c r="E294" s="31" t="s">
        <v>1251</v>
      </c>
      <c r="F294" s="91" t="s">
        <v>1252</v>
      </c>
      <c r="G294" s="31" t="s">
        <v>1253</v>
      </c>
      <c r="H294" s="58" t="s">
        <v>1254</v>
      </c>
      <c r="I294" s="58"/>
      <c r="J294" s="92"/>
      <c r="K294" s="78" t="s">
        <v>28</v>
      </c>
      <c r="L294" s="51" t="s">
        <v>28</v>
      </c>
      <c r="M294" s="78" t="s">
        <v>28</v>
      </c>
      <c r="N294" s="78" t="s">
        <v>28</v>
      </c>
      <c r="O294" s="78" t="s">
        <v>28</v>
      </c>
      <c r="P294" s="78" t="s">
        <v>28</v>
      </c>
    </row>
    <row r="295" customFormat="false" ht="28.5" hidden="false" customHeight="true" outlineLevel="0" collapsed="false">
      <c r="A295" s="21" t="n">
        <v>291</v>
      </c>
      <c r="B295" s="90" t="s">
        <v>1195</v>
      </c>
      <c r="C295" s="51" t="s">
        <v>112</v>
      </c>
      <c r="D295" s="78" t="n">
        <v>4712310673</v>
      </c>
      <c r="E295" s="31" t="s">
        <v>1255</v>
      </c>
      <c r="F295" s="91" t="s">
        <v>1256</v>
      </c>
      <c r="G295" s="31" t="s">
        <v>1257</v>
      </c>
      <c r="H295" s="58" t="s">
        <v>1258</v>
      </c>
      <c r="I295" s="93" t="s">
        <v>27</v>
      </c>
      <c r="J295" s="92"/>
      <c r="K295" s="78" t="s">
        <v>28</v>
      </c>
      <c r="L295" s="51" t="s">
        <v>28</v>
      </c>
      <c r="M295" s="78" t="s">
        <v>28</v>
      </c>
      <c r="N295" s="78" t="s">
        <v>28</v>
      </c>
      <c r="O295" s="78" t="s">
        <v>28</v>
      </c>
      <c r="P295" s="78" t="s">
        <v>28</v>
      </c>
    </row>
    <row r="296" customFormat="false" ht="28.5" hidden="false" customHeight="true" outlineLevel="0" collapsed="false">
      <c r="A296" s="21" t="n">
        <v>292</v>
      </c>
      <c r="B296" s="90" t="s">
        <v>1195</v>
      </c>
      <c r="C296" s="51" t="s">
        <v>117</v>
      </c>
      <c r="D296" s="78" t="n">
        <v>4712311788</v>
      </c>
      <c r="E296" s="31" t="s">
        <v>1259</v>
      </c>
      <c r="F296" s="91" t="s">
        <v>1260</v>
      </c>
      <c r="G296" s="31" t="s">
        <v>1261</v>
      </c>
      <c r="H296" s="58" t="s">
        <v>1262</v>
      </c>
      <c r="I296" s="58"/>
      <c r="J296" s="91"/>
      <c r="K296" s="78" t="s">
        <v>28</v>
      </c>
      <c r="L296" s="51" t="s">
        <v>28</v>
      </c>
      <c r="M296" s="78" t="s">
        <v>28</v>
      </c>
      <c r="N296" s="78" t="s">
        <v>28</v>
      </c>
      <c r="O296" s="78" t="s">
        <v>35</v>
      </c>
      <c r="P296" s="78" t="s">
        <v>28</v>
      </c>
    </row>
    <row r="297" customFormat="false" ht="28.5" hidden="false" customHeight="true" outlineLevel="0" collapsed="false">
      <c r="A297" s="21" t="n">
        <v>293</v>
      </c>
      <c r="B297" s="90" t="s">
        <v>1195</v>
      </c>
      <c r="C297" s="51" t="s">
        <v>123</v>
      </c>
      <c r="D297" s="78" t="n">
        <v>4712311838</v>
      </c>
      <c r="E297" s="31" t="s">
        <v>1263</v>
      </c>
      <c r="F297" s="91" t="s">
        <v>1233</v>
      </c>
      <c r="G297" s="31" t="s">
        <v>1264</v>
      </c>
      <c r="H297" s="58" t="s">
        <v>1265</v>
      </c>
      <c r="I297" s="58"/>
      <c r="J297" s="78"/>
      <c r="K297" s="78" t="s">
        <v>28</v>
      </c>
      <c r="L297" s="51" t="s">
        <v>28</v>
      </c>
      <c r="M297" s="78" t="s">
        <v>28</v>
      </c>
      <c r="N297" s="78" t="s">
        <v>28</v>
      </c>
      <c r="O297" s="78" t="s">
        <v>28</v>
      </c>
      <c r="P297" s="78" t="s">
        <v>28</v>
      </c>
    </row>
    <row r="298" customFormat="false" ht="28.5" hidden="false" customHeight="true" outlineLevel="0" collapsed="false">
      <c r="A298" s="21" t="n">
        <v>294</v>
      </c>
      <c r="B298" s="90" t="s">
        <v>1195</v>
      </c>
      <c r="C298" s="51" t="s">
        <v>129</v>
      </c>
      <c r="D298" s="78" t="n">
        <v>4711110017</v>
      </c>
      <c r="E298" s="31" t="s">
        <v>1266</v>
      </c>
      <c r="F298" s="91" t="s">
        <v>1267</v>
      </c>
      <c r="G298" s="31" t="s">
        <v>1268</v>
      </c>
      <c r="H298" s="58" t="s">
        <v>1269</v>
      </c>
      <c r="I298" s="58"/>
      <c r="J298" s="92" t="s">
        <v>28</v>
      </c>
      <c r="K298" s="78" t="s">
        <v>28</v>
      </c>
      <c r="L298" s="51" t="s">
        <v>28</v>
      </c>
      <c r="M298" s="78" t="s">
        <v>28</v>
      </c>
      <c r="N298" s="78" t="s">
        <v>28</v>
      </c>
      <c r="O298" s="78" t="s">
        <v>28</v>
      </c>
      <c r="P298" s="78" t="s">
        <v>28</v>
      </c>
    </row>
    <row r="299" customFormat="false" ht="28.5" hidden="false" customHeight="true" outlineLevel="0" collapsed="false">
      <c r="A299" s="21" t="n">
        <v>295</v>
      </c>
      <c r="B299" s="90" t="s">
        <v>1195</v>
      </c>
      <c r="C299" s="51" t="s">
        <v>135</v>
      </c>
      <c r="D299" s="78" t="n">
        <v>4711110371</v>
      </c>
      <c r="E299" s="31" t="s">
        <v>1270</v>
      </c>
      <c r="F299" s="91" t="s">
        <v>1213</v>
      </c>
      <c r="G299" s="31" t="s">
        <v>1271</v>
      </c>
      <c r="H299" s="58" t="s">
        <v>1272</v>
      </c>
      <c r="I299" s="58"/>
      <c r="J299" s="92"/>
      <c r="K299" s="78" t="s">
        <v>28</v>
      </c>
      <c r="L299" s="51" t="s">
        <v>28</v>
      </c>
      <c r="M299" s="78" t="s">
        <v>28</v>
      </c>
      <c r="N299" s="78" t="s">
        <v>28</v>
      </c>
      <c r="O299" s="78" t="s">
        <v>35</v>
      </c>
      <c r="P299" s="78" t="s">
        <v>28</v>
      </c>
    </row>
    <row r="300" customFormat="false" ht="28.5" hidden="false" customHeight="true" outlineLevel="0" collapsed="false">
      <c r="A300" s="21" t="n">
        <v>296</v>
      </c>
      <c r="B300" s="90" t="s">
        <v>1195</v>
      </c>
      <c r="C300" s="51" t="s">
        <v>140</v>
      </c>
      <c r="D300" s="78" t="n">
        <v>4711010548</v>
      </c>
      <c r="E300" s="31" t="s">
        <v>1273</v>
      </c>
      <c r="F300" s="91" t="s">
        <v>1274</v>
      </c>
      <c r="G300" s="31" t="s">
        <v>1275</v>
      </c>
      <c r="H300" s="58" t="s">
        <v>1276</v>
      </c>
      <c r="I300" s="58"/>
      <c r="J300" s="78"/>
      <c r="K300" s="78" t="s">
        <v>28</v>
      </c>
      <c r="L300" s="51" t="s">
        <v>28</v>
      </c>
      <c r="M300" s="78" t="s">
        <v>28</v>
      </c>
      <c r="N300" s="78" t="s">
        <v>28</v>
      </c>
      <c r="O300" s="78" t="s">
        <v>35</v>
      </c>
      <c r="P300" s="78" t="s">
        <v>28</v>
      </c>
    </row>
    <row r="301" customFormat="false" ht="28.5" hidden="false" customHeight="true" outlineLevel="0" collapsed="false">
      <c r="A301" s="21" t="n">
        <v>297</v>
      </c>
      <c r="B301" s="90" t="s">
        <v>1195</v>
      </c>
      <c r="C301" s="51" t="s">
        <v>145</v>
      </c>
      <c r="D301" s="78" t="n">
        <v>4711110173</v>
      </c>
      <c r="E301" s="31" t="s">
        <v>1277</v>
      </c>
      <c r="F301" s="91" t="s">
        <v>1278</v>
      </c>
      <c r="G301" s="31" t="s">
        <v>1279</v>
      </c>
      <c r="H301" s="58" t="s">
        <v>1280</v>
      </c>
      <c r="I301" s="58"/>
      <c r="J301" s="92"/>
      <c r="K301" s="78" t="s">
        <v>28</v>
      </c>
      <c r="L301" s="51" t="s">
        <v>28</v>
      </c>
      <c r="M301" s="78" t="s">
        <v>28</v>
      </c>
      <c r="N301" s="78" t="s">
        <v>28</v>
      </c>
      <c r="O301" s="78" t="s">
        <v>35</v>
      </c>
      <c r="P301" s="78" t="s">
        <v>28</v>
      </c>
    </row>
    <row r="302" customFormat="false" ht="28.5" hidden="false" customHeight="true" outlineLevel="0" collapsed="false">
      <c r="A302" s="21" t="n">
        <v>298</v>
      </c>
      <c r="B302" s="90" t="s">
        <v>1195</v>
      </c>
      <c r="C302" s="51" t="s">
        <v>151</v>
      </c>
      <c r="D302" s="78" t="n">
        <v>4712311077</v>
      </c>
      <c r="E302" s="31" t="s">
        <v>1281</v>
      </c>
      <c r="F302" s="91" t="s">
        <v>1256</v>
      </c>
      <c r="G302" s="31" t="s">
        <v>1282</v>
      </c>
      <c r="H302" s="58" t="s">
        <v>1283</v>
      </c>
      <c r="I302" s="58"/>
      <c r="J302" s="91"/>
      <c r="K302" s="78" t="s">
        <v>28</v>
      </c>
      <c r="L302" s="51" t="s">
        <v>28</v>
      </c>
      <c r="M302" s="78" t="s">
        <v>28</v>
      </c>
      <c r="N302" s="78" t="s">
        <v>35</v>
      </c>
      <c r="O302" s="78" t="s">
        <v>35</v>
      </c>
      <c r="P302" s="78" t="s">
        <v>28</v>
      </c>
    </row>
    <row r="303" customFormat="false" ht="28.5" hidden="false" customHeight="true" outlineLevel="0" collapsed="false">
      <c r="A303" s="21" t="n">
        <v>299</v>
      </c>
      <c r="B303" s="90" t="s">
        <v>1195</v>
      </c>
      <c r="C303" s="51" t="s">
        <v>156</v>
      </c>
      <c r="D303" s="78" t="n">
        <v>4711110041</v>
      </c>
      <c r="E303" s="31" t="s">
        <v>1284</v>
      </c>
      <c r="F303" s="91" t="s">
        <v>1285</v>
      </c>
      <c r="G303" s="31" t="s">
        <v>1286</v>
      </c>
      <c r="H303" s="58" t="s">
        <v>1287</v>
      </c>
      <c r="I303" s="58"/>
      <c r="J303" s="92"/>
      <c r="K303" s="78" t="s">
        <v>28</v>
      </c>
      <c r="L303" s="51" t="s">
        <v>28</v>
      </c>
      <c r="M303" s="78" t="s">
        <v>28</v>
      </c>
      <c r="N303" s="78" t="s">
        <v>28</v>
      </c>
      <c r="O303" s="78" t="s">
        <v>35</v>
      </c>
      <c r="P303" s="78" t="s">
        <v>28</v>
      </c>
    </row>
    <row r="304" customFormat="false" ht="28.5" hidden="false" customHeight="true" outlineLevel="0" collapsed="false">
      <c r="A304" s="21" t="n">
        <v>300</v>
      </c>
      <c r="B304" s="90" t="s">
        <v>1195</v>
      </c>
      <c r="C304" s="51" t="s">
        <v>162</v>
      </c>
      <c r="D304" s="78" t="n">
        <v>4712310996</v>
      </c>
      <c r="E304" s="31" t="s">
        <v>1288</v>
      </c>
      <c r="F304" s="91" t="s">
        <v>1256</v>
      </c>
      <c r="G304" s="31" t="s">
        <v>1289</v>
      </c>
      <c r="H304" s="58" t="s">
        <v>1290</v>
      </c>
      <c r="I304" s="58"/>
      <c r="J304" s="78"/>
      <c r="K304" s="78" t="s">
        <v>28</v>
      </c>
      <c r="L304" s="51" t="s">
        <v>28</v>
      </c>
      <c r="M304" s="78" t="s">
        <v>35</v>
      </c>
      <c r="N304" s="78" t="s">
        <v>28</v>
      </c>
      <c r="O304" s="78" t="s">
        <v>35</v>
      </c>
      <c r="P304" s="78" t="s">
        <v>35</v>
      </c>
    </row>
    <row r="305" customFormat="false" ht="28.5" hidden="false" customHeight="true" outlineLevel="0" collapsed="false">
      <c r="A305" s="21" t="n">
        <v>301</v>
      </c>
      <c r="B305" s="90" t="s">
        <v>1195</v>
      </c>
      <c r="C305" s="51" t="s">
        <v>167</v>
      </c>
      <c r="D305" s="78" t="n">
        <v>4711010522</v>
      </c>
      <c r="E305" s="31" t="s">
        <v>1291</v>
      </c>
      <c r="F305" s="91" t="s">
        <v>1292</v>
      </c>
      <c r="G305" s="31" t="s">
        <v>1293</v>
      </c>
      <c r="H305" s="58" t="s">
        <v>1294</v>
      </c>
      <c r="I305" s="58"/>
      <c r="J305" s="92"/>
      <c r="K305" s="78" t="s">
        <v>28</v>
      </c>
      <c r="L305" s="51" t="s">
        <v>28</v>
      </c>
      <c r="M305" s="78" t="s">
        <v>28</v>
      </c>
      <c r="N305" s="78" t="s">
        <v>28</v>
      </c>
      <c r="O305" s="78" t="s">
        <v>35</v>
      </c>
      <c r="P305" s="78" t="s">
        <v>28</v>
      </c>
    </row>
    <row r="306" customFormat="false" ht="28.5" hidden="false" customHeight="true" outlineLevel="0" collapsed="false">
      <c r="A306" s="21" t="n">
        <v>302</v>
      </c>
      <c r="B306" s="90" t="s">
        <v>1195</v>
      </c>
      <c r="C306" s="51" t="s">
        <v>173</v>
      </c>
      <c r="D306" s="78" t="n">
        <v>4711110496</v>
      </c>
      <c r="E306" s="31" t="s">
        <v>1295</v>
      </c>
      <c r="F306" s="91" t="s">
        <v>1296</v>
      </c>
      <c r="G306" s="31" t="s">
        <v>1297</v>
      </c>
      <c r="H306" s="58" t="s">
        <v>1298</v>
      </c>
      <c r="I306" s="58"/>
      <c r="J306" s="92"/>
      <c r="K306" s="78" t="s">
        <v>28</v>
      </c>
      <c r="L306" s="51" t="s">
        <v>28</v>
      </c>
      <c r="M306" s="78" t="s">
        <v>28</v>
      </c>
      <c r="N306" s="78" t="s">
        <v>28</v>
      </c>
      <c r="O306" s="78" t="s">
        <v>35</v>
      </c>
      <c r="P306" s="78" t="s">
        <v>28</v>
      </c>
    </row>
    <row r="307" customFormat="false" ht="28.5" hidden="false" customHeight="true" outlineLevel="0" collapsed="false">
      <c r="A307" s="21" t="n">
        <v>303</v>
      </c>
      <c r="B307" s="90" t="s">
        <v>1195</v>
      </c>
      <c r="C307" s="51" t="s">
        <v>179</v>
      </c>
      <c r="D307" s="78" t="n">
        <v>4711210171</v>
      </c>
      <c r="E307" s="31" t="s">
        <v>1299</v>
      </c>
      <c r="F307" s="91" t="s">
        <v>1245</v>
      </c>
      <c r="G307" s="31" t="s">
        <v>1300</v>
      </c>
      <c r="H307" s="58" t="s">
        <v>1301</v>
      </c>
      <c r="I307" s="58"/>
      <c r="J307" s="92"/>
      <c r="K307" s="78" t="s">
        <v>28</v>
      </c>
      <c r="L307" s="51" t="s">
        <v>28</v>
      </c>
      <c r="M307" s="78" t="s">
        <v>28</v>
      </c>
      <c r="N307" s="78" t="s">
        <v>28</v>
      </c>
      <c r="O307" s="78" t="s">
        <v>35</v>
      </c>
      <c r="P307" s="78" t="s">
        <v>28</v>
      </c>
    </row>
    <row r="308" customFormat="false" ht="28.5" hidden="false" customHeight="true" outlineLevel="0" collapsed="false">
      <c r="A308" s="21" t="n">
        <v>304</v>
      </c>
      <c r="B308" s="90" t="s">
        <v>1195</v>
      </c>
      <c r="C308" s="51" t="s">
        <v>185</v>
      </c>
      <c r="D308" s="78" t="n">
        <v>4712311861</v>
      </c>
      <c r="E308" s="31" t="s">
        <v>1302</v>
      </c>
      <c r="F308" s="91" t="s">
        <v>1303</v>
      </c>
      <c r="G308" s="31" t="s">
        <v>1304</v>
      </c>
      <c r="H308" s="58" t="s">
        <v>1305</v>
      </c>
      <c r="I308" s="58"/>
      <c r="J308" s="92"/>
      <c r="K308" s="78" t="s">
        <v>28</v>
      </c>
      <c r="L308" s="51" t="s">
        <v>28</v>
      </c>
      <c r="M308" s="78" t="s">
        <v>28</v>
      </c>
      <c r="N308" s="78" t="s">
        <v>28</v>
      </c>
      <c r="O308" s="78" t="s">
        <v>35</v>
      </c>
      <c r="P308" s="78" t="s">
        <v>28</v>
      </c>
    </row>
    <row r="309" customFormat="false" ht="28.5" hidden="false" customHeight="true" outlineLevel="0" collapsed="false">
      <c r="A309" s="21" t="n">
        <v>305</v>
      </c>
      <c r="B309" s="90" t="s">
        <v>1195</v>
      </c>
      <c r="C309" s="51" t="s">
        <v>191</v>
      </c>
      <c r="D309" s="78" t="n">
        <v>4712311945</v>
      </c>
      <c r="E309" s="31" t="s">
        <v>1306</v>
      </c>
      <c r="F309" s="91" t="s">
        <v>1307</v>
      </c>
      <c r="G309" s="31" t="s">
        <v>1308</v>
      </c>
      <c r="H309" s="58" t="s">
        <v>1309</v>
      </c>
      <c r="I309" s="58"/>
      <c r="J309" s="92"/>
      <c r="K309" s="78" t="s">
        <v>28</v>
      </c>
      <c r="L309" s="51" t="s">
        <v>28</v>
      </c>
      <c r="M309" s="78" t="s">
        <v>28</v>
      </c>
      <c r="N309" s="78" t="s">
        <v>35</v>
      </c>
      <c r="O309" s="78" t="s">
        <v>35</v>
      </c>
      <c r="P309" s="78" t="s">
        <v>28</v>
      </c>
    </row>
    <row r="310" customFormat="false" ht="28.5" hidden="false" customHeight="true" outlineLevel="0" collapsed="false">
      <c r="A310" s="21" t="n">
        <v>306</v>
      </c>
      <c r="B310" s="90" t="s">
        <v>1195</v>
      </c>
      <c r="C310" s="51" t="s">
        <v>197</v>
      </c>
      <c r="D310" s="94" t="n">
        <v>4711010670</v>
      </c>
      <c r="E310" s="95" t="s">
        <v>1310</v>
      </c>
      <c r="F310" s="91" t="s">
        <v>1209</v>
      </c>
      <c r="G310" s="31" t="s">
        <v>1311</v>
      </c>
      <c r="H310" s="58" t="s">
        <v>1312</v>
      </c>
      <c r="I310" s="58"/>
      <c r="J310" s="92"/>
      <c r="K310" s="78" t="s">
        <v>28</v>
      </c>
      <c r="L310" s="51" t="s">
        <v>28</v>
      </c>
      <c r="M310" s="78" t="s">
        <v>28</v>
      </c>
      <c r="N310" s="78" t="s">
        <v>28</v>
      </c>
      <c r="O310" s="78" t="s">
        <v>35</v>
      </c>
      <c r="P310" s="78" t="s">
        <v>28</v>
      </c>
    </row>
    <row r="311" customFormat="false" ht="28.5" hidden="false" customHeight="true" outlineLevel="0" collapsed="false">
      <c r="A311" s="21" t="n">
        <v>307</v>
      </c>
      <c r="B311" s="90" t="s">
        <v>1195</v>
      </c>
      <c r="C311" s="51" t="s">
        <v>203</v>
      </c>
      <c r="D311" s="94" t="n">
        <v>4711010712</v>
      </c>
      <c r="E311" s="95" t="s">
        <v>1313</v>
      </c>
      <c r="F311" s="91" t="s">
        <v>1314</v>
      </c>
      <c r="G311" s="31" t="s">
        <v>1315</v>
      </c>
      <c r="H311" s="58" t="s">
        <v>1316</v>
      </c>
      <c r="I311" s="58"/>
      <c r="J311" s="92"/>
      <c r="K311" s="78" t="s">
        <v>28</v>
      </c>
      <c r="L311" s="51" t="s">
        <v>28</v>
      </c>
      <c r="M311" s="78" t="s">
        <v>28</v>
      </c>
      <c r="N311" s="78" t="s">
        <v>28</v>
      </c>
      <c r="O311" s="78" t="s">
        <v>35</v>
      </c>
      <c r="P311" s="78" t="s">
        <v>28</v>
      </c>
    </row>
    <row r="312" customFormat="false" ht="28.5" hidden="false" customHeight="true" outlineLevel="0" collapsed="false">
      <c r="A312" s="21" t="n">
        <v>308</v>
      </c>
      <c r="B312" s="90" t="s">
        <v>1195</v>
      </c>
      <c r="C312" s="51" t="s">
        <v>208</v>
      </c>
      <c r="D312" s="78" t="n">
        <v>4711010738</v>
      </c>
      <c r="E312" s="95" t="s">
        <v>1317</v>
      </c>
      <c r="F312" s="91" t="s">
        <v>1318</v>
      </c>
      <c r="G312" s="31" t="s">
        <v>1319</v>
      </c>
      <c r="H312" s="58" t="s">
        <v>1320</v>
      </c>
      <c r="I312" s="58"/>
      <c r="J312" s="92"/>
      <c r="K312" s="78" t="s">
        <v>28</v>
      </c>
      <c r="L312" s="51" t="s">
        <v>28</v>
      </c>
      <c r="M312" s="78" t="s">
        <v>28</v>
      </c>
      <c r="N312" s="78" t="s">
        <v>28</v>
      </c>
      <c r="O312" s="78" t="s">
        <v>35</v>
      </c>
      <c r="P312" s="78" t="s">
        <v>28</v>
      </c>
    </row>
    <row r="313" customFormat="false" ht="28.5" hidden="false" customHeight="true" outlineLevel="0" collapsed="false">
      <c r="A313" s="21" t="n">
        <v>309</v>
      </c>
      <c r="B313" s="90" t="s">
        <v>1195</v>
      </c>
      <c r="C313" s="51" t="s">
        <v>213</v>
      </c>
      <c r="D313" s="78" t="n">
        <v>4711110488</v>
      </c>
      <c r="E313" s="95" t="s">
        <v>1321</v>
      </c>
      <c r="F313" s="91" t="s">
        <v>1205</v>
      </c>
      <c r="G313" s="31" t="s">
        <v>1322</v>
      </c>
      <c r="H313" s="58" t="s">
        <v>1323</v>
      </c>
      <c r="I313" s="58"/>
      <c r="J313" s="91"/>
      <c r="K313" s="78" t="s">
        <v>28</v>
      </c>
      <c r="L313" s="51" t="s">
        <v>28</v>
      </c>
      <c r="M313" s="78" t="s">
        <v>28</v>
      </c>
      <c r="N313" s="78" t="s">
        <v>35</v>
      </c>
      <c r="O313" s="78" t="s">
        <v>35</v>
      </c>
      <c r="P313" s="78" t="s">
        <v>28</v>
      </c>
    </row>
    <row r="314" customFormat="false" ht="28.5" hidden="false" customHeight="true" outlineLevel="0" collapsed="false">
      <c r="A314" s="21" t="n">
        <v>310</v>
      </c>
      <c r="B314" s="90" t="s">
        <v>1195</v>
      </c>
      <c r="C314" s="51" t="s">
        <v>219</v>
      </c>
      <c r="D314" s="78" t="n">
        <v>4711110504</v>
      </c>
      <c r="E314" s="80" t="s">
        <v>1324</v>
      </c>
      <c r="F314" s="91" t="s">
        <v>1278</v>
      </c>
      <c r="G314" s="31" t="s">
        <v>1325</v>
      </c>
      <c r="H314" s="58" t="s">
        <v>1326</v>
      </c>
      <c r="I314" s="58"/>
      <c r="J314" s="92"/>
      <c r="K314" s="78" t="s">
        <v>28</v>
      </c>
      <c r="L314" s="51" t="s">
        <v>28</v>
      </c>
      <c r="M314" s="78" t="s">
        <v>28</v>
      </c>
      <c r="N314" s="78" t="s">
        <v>28</v>
      </c>
      <c r="O314" s="78" t="s">
        <v>35</v>
      </c>
      <c r="P314" s="78" t="s">
        <v>28</v>
      </c>
    </row>
    <row r="315" customFormat="false" ht="28.5" hidden="false" customHeight="true" outlineLevel="0" collapsed="false">
      <c r="A315" s="21" t="n">
        <v>311</v>
      </c>
      <c r="B315" s="90" t="s">
        <v>1195</v>
      </c>
      <c r="C315" s="51" t="s">
        <v>375</v>
      </c>
      <c r="D315" s="78" t="n">
        <v>4712312042</v>
      </c>
      <c r="E315" s="95" t="s">
        <v>1327</v>
      </c>
      <c r="F315" s="91" t="s">
        <v>1328</v>
      </c>
      <c r="G315" s="31" t="s">
        <v>1329</v>
      </c>
      <c r="H315" s="58" t="s">
        <v>1330</v>
      </c>
      <c r="I315" s="58"/>
      <c r="J315" s="92"/>
      <c r="K315" s="78" t="s">
        <v>28</v>
      </c>
      <c r="L315" s="51" t="s">
        <v>28</v>
      </c>
      <c r="M315" s="78" t="s">
        <v>28</v>
      </c>
      <c r="N315" s="78" t="s">
        <v>28</v>
      </c>
      <c r="O315" s="78" t="s">
        <v>35</v>
      </c>
      <c r="P315" s="78" t="s">
        <v>28</v>
      </c>
    </row>
    <row r="316" customFormat="false" ht="28.5" hidden="false" customHeight="true" outlineLevel="0" collapsed="false">
      <c r="A316" s="21" t="n">
        <v>312</v>
      </c>
      <c r="B316" s="90" t="s">
        <v>1195</v>
      </c>
      <c r="C316" s="51" t="s">
        <v>381</v>
      </c>
      <c r="D316" s="78" t="n">
        <v>4711110363</v>
      </c>
      <c r="E316" s="95" t="s">
        <v>1331</v>
      </c>
      <c r="F316" s="91" t="s">
        <v>1285</v>
      </c>
      <c r="G316" s="31" t="s">
        <v>1332</v>
      </c>
      <c r="H316" s="58" t="s">
        <v>1333</v>
      </c>
      <c r="I316" s="58"/>
      <c r="J316" s="92"/>
      <c r="K316" s="78" t="s">
        <v>28</v>
      </c>
      <c r="L316" s="51" t="s">
        <v>28</v>
      </c>
      <c r="M316" s="78" t="s">
        <v>28</v>
      </c>
      <c r="N316" s="78" t="s">
        <v>28</v>
      </c>
      <c r="O316" s="78" t="s">
        <v>35</v>
      </c>
      <c r="P316" s="78" t="s">
        <v>28</v>
      </c>
    </row>
    <row r="317" customFormat="false" ht="28.5" hidden="false" customHeight="true" outlineLevel="0" collapsed="false">
      <c r="A317" s="21" t="n">
        <v>313</v>
      </c>
      <c r="B317" s="90" t="s">
        <v>1195</v>
      </c>
      <c r="C317" s="51" t="s">
        <v>386</v>
      </c>
      <c r="D317" s="78" t="n">
        <v>4712311606</v>
      </c>
      <c r="E317" s="95" t="s">
        <v>1334</v>
      </c>
      <c r="F317" s="91" t="s">
        <v>1328</v>
      </c>
      <c r="G317" s="31" t="s">
        <v>1335</v>
      </c>
      <c r="H317" s="58" t="s">
        <v>1336</v>
      </c>
      <c r="I317" s="58"/>
      <c r="J317" s="91"/>
      <c r="K317" s="78" t="s">
        <v>28</v>
      </c>
      <c r="L317" s="51" t="s">
        <v>28</v>
      </c>
      <c r="M317" s="78" t="s">
        <v>28</v>
      </c>
      <c r="N317" s="78" t="s">
        <v>35</v>
      </c>
      <c r="O317" s="78" t="s">
        <v>35</v>
      </c>
      <c r="P317" s="78" t="s">
        <v>28</v>
      </c>
    </row>
    <row r="318" customFormat="false" ht="28.5" hidden="false" customHeight="true" outlineLevel="0" collapsed="false">
      <c r="A318" s="21" t="n">
        <v>314</v>
      </c>
      <c r="B318" s="90" t="s">
        <v>1195</v>
      </c>
      <c r="C318" s="51" t="s">
        <v>391</v>
      </c>
      <c r="D318" s="78" t="n">
        <v>4712312174</v>
      </c>
      <c r="E318" s="95" t="s">
        <v>1337</v>
      </c>
      <c r="F318" s="91" t="s">
        <v>1338</v>
      </c>
      <c r="G318" s="80" t="s">
        <v>1339</v>
      </c>
      <c r="H318" s="58" t="s">
        <v>1340</v>
      </c>
      <c r="I318" s="58"/>
      <c r="J318" s="91"/>
      <c r="K318" s="78" t="s">
        <v>28</v>
      </c>
      <c r="L318" s="51" t="s">
        <v>28</v>
      </c>
      <c r="M318" s="78" t="s">
        <v>28</v>
      </c>
      <c r="N318" s="78" t="s">
        <v>28</v>
      </c>
      <c r="O318" s="78" t="s">
        <v>35</v>
      </c>
      <c r="P318" s="78" t="s">
        <v>28</v>
      </c>
    </row>
    <row r="319" customFormat="false" ht="28.5" hidden="false" customHeight="true" outlineLevel="0" collapsed="false">
      <c r="A319" s="21" t="n">
        <v>315</v>
      </c>
      <c r="B319" s="90" t="s">
        <v>1195</v>
      </c>
      <c r="C319" s="51" t="s">
        <v>395</v>
      </c>
      <c r="D319" s="78" t="n">
        <v>4712312208</v>
      </c>
      <c r="E319" s="95" t="s">
        <v>1341</v>
      </c>
      <c r="F319" s="91" t="s">
        <v>1328</v>
      </c>
      <c r="G319" s="80" t="s">
        <v>1342</v>
      </c>
      <c r="H319" s="58" t="s">
        <v>1343</v>
      </c>
      <c r="I319" s="58"/>
      <c r="J319" s="92"/>
      <c r="K319" s="78" t="s">
        <v>28</v>
      </c>
      <c r="L319" s="51" t="s">
        <v>28</v>
      </c>
      <c r="M319" s="78" t="s">
        <v>28</v>
      </c>
      <c r="N319" s="78" t="s">
        <v>28</v>
      </c>
      <c r="O319" s="78" t="s">
        <v>35</v>
      </c>
      <c r="P319" s="78" t="s">
        <v>28</v>
      </c>
    </row>
    <row r="320" customFormat="false" ht="28.5" hidden="false" customHeight="true" outlineLevel="0" collapsed="false">
      <c r="A320" s="21" t="n">
        <v>316</v>
      </c>
      <c r="B320" s="90" t="s">
        <v>1195</v>
      </c>
      <c r="C320" s="51" t="s">
        <v>400</v>
      </c>
      <c r="D320" s="78" t="n">
        <v>4711210205</v>
      </c>
      <c r="E320" s="95" t="s">
        <v>1344</v>
      </c>
      <c r="F320" s="91" t="s">
        <v>1345</v>
      </c>
      <c r="G320" s="80" t="s">
        <v>1346</v>
      </c>
      <c r="H320" s="58" t="s">
        <v>1347</v>
      </c>
      <c r="I320" s="58"/>
      <c r="J320" s="92"/>
      <c r="K320" s="78" t="s">
        <v>28</v>
      </c>
      <c r="L320" s="51" t="s">
        <v>28</v>
      </c>
      <c r="M320" s="78" t="s">
        <v>28</v>
      </c>
      <c r="N320" s="78" t="s">
        <v>28</v>
      </c>
      <c r="O320" s="78" t="s">
        <v>35</v>
      </c>
      <c r="P320" s="78" t="s">
        <v>28</v>
      </c>
    </row>
    <row r="321" customFormat="false" ht="28.5" hidden="false" customHeight="true" outlineLevel="0" collapsed="false">
      <c r="A321" s="21" t="n">
        <v>317</v>
      </c>
      <c r="B321" s="90" t="s">
        <v>1195</v>
      </c>
      <c r="C321" s="51" t="s">
        <v>406</v>
      </c>
      <c r="D321" s="78" t="n">
        <v>4712312133</v>
      </c>
      <c r="E321" s="95" t="s">
        <v>1348</v>
      </c>
      <c r="F321" s="91" t="s">
        <v>1349</v>
      </c>
      <c r="G321" s="80" t="s">
        <v>1350</v>
      </c>
      <c r="H321" s="58" t="s">
        <v>1351</v>
      </c>
      <c r="I321" s="58"/>
      <c r="J321" s="92"/>
      <c r="K321" s="78" t="s">
        <v>28</v>
      </c>
      <c r="L321" s="51" t="s">
        <v>28</v>
      </c>
      <c r="M321" s="78" t="s">
        <v>28</v>
      </c>
      <c r="N321" s="78" t="s">
        <v>35</v>
      </c>
      <c r="O321" s="78" t="s">
        <v>35</v>
      </c>
      <c r="P321" s="78" t="s">
        <v>28</v>
      </c>
    </row>
    <row r="322" customFormat="false" ht="28.5" hidden="false" customHeight="true" outlineLevel="0" collapsed="false">
      <c r="A322" s="21" t="n">
        <v>318</v>
      </c>
      <c r="B322" s="96" t="s">
        <v>1195</v>
      </c>
      <c r="C322" s="51" t="s">
        <v>411</v>
      </c>
      <c r="D322" s="78" t="n">
        <v>4712312232</v>
      </c>
      <c r="E322" s="95" t="s">
        <v>1352</v>
      </c>
      <c r="F322" s="91" t="s">
        <v>1307</v>
      </c>
      <c r="G322" s="80" t="s">
        <v>1353</v>
      </c>
      <c r="H322" s="58" t="s">
        <v>1354</v>
      </c>
      <c r="I322" s="58"/>
      <c r="J322" s="91"/>
      <c r="K322" s="78" t="s">
        <v>28</v>
      </c>
      <c r="L322" s="51" t="s">
        <v>28</v>
      </c>
      <c r="M322" s="78" t="s">
        <v>28</v>
      </c>
      <c r="N322" s="78" t="s">
        <v>28</v>
      </c>
      <c r="O322" s="78" t="s">
        <v>35</v>
      </c>
      <c r="P322" s="78" t="s">
        <v>28</v>
      </c>
    </row>
    <row r="323" customFormat="false" ht="28.5" hidden="false" customHeight="true" outlineLevel="0" collapsed="false">
      <c r="A323" s="21" t="n">
        <v>319</v>
      </c>
      <c r="B323" s="96" t="s">
        <v>1195</v>
      </c>
      <c r="C323" s="51" t="s">
        <v>416</v>
      </c>
      <c r="D323" s="78" t="n">
        <v>4712312273</v>
      </c>
      <c r="E323" s="97" t="s">
        <v>1355</v>
      </c>
      <c r="F323" s="91" t="s">
        <v>1233</v>
      </c>
      <c r="G323" s="80" t="s">
        <v>1356</v>
      </c>
      <c r="H323" s="91" t="s">
        <v>1357</v>
      </c>
      <c r="I323" s="92"/>
      <c r="J323" s="91"/>
      <c r="K323" s="91" t="s">
        <v>28</v>
      </c>
      <c r="L323" s="51" t="s">
        <v>28</v>
      </c>
      <c r="M323" s="91" t="s">
        <v>28</v>
      </c>
      <c r="N323" s="91" t="s">
        <v>28</v>
      </c>
      <c r="O323" s="91" t="s">
        <v>35</v>
      </c>
      <c r="P323" s="78" t="s">
        <v>28</v>
      </c>
    </row>
    <row r="324" customFormat="false" ht="28.5" hidden="false" customHeight="true" outlineLevel="0" collapsed="false">
      <c r="A324" s="21" t="n">
        <v>320</v>
      </c>
      <c r="B324" s="96" t="s">
        <v>1195</v>
      </c>
      <c r="C324" s="51" t="s">
        <v>422</v>
      </c>
      <c r="D324" s="78" t="n">
        <v>4711110595</v>
      </c>
      <c r="E324" s="97" t="s">
        <v>1358</v>
      </c>
      <c r="F324" s="91" t="s">
        <v>1359</v>
      </c>
      <c r="G324" s="80" t="s">
        <v>1360</v>
      </c>
      <c r="H324" s="91" t="s">
        <v>1361</v>
      </c>
      <c r="I324" s="92"/>
      <c r="J324" s="91"/>
      <c r="K324" s="91" t="s">
        <v>28</v>
      </c>
      <c r="L324" s="51" t="s">
        <v>28</v>
      </c>
      <c r="M324" s="91" t="s">
        <v>28</v>
      </c>
      <c r="N324" s="91" t="s">
        <v>28</v>
      </c>
      <c r="O324" s="91" t="s">
        <v>35</v>
      </c>
      <c r="P324" s="78" t="s">
        <v>35</v>
      </c>
    </row>
    <row r="325" customFormat="false" ht="28.5" hidden="false" customHeight="true" outlineLevel="0" collapsed="false">
      <c r="A325" s="21" t="n">
        <v>321</v>
      </c>
      <c r="B325" s="96" t="s">
        <v>1195</v>
      </c>
      <c r="C325" s="51" t="s">
        <v>426</v>
      </c>
      <c r="D325" s="78" t="n">
        <v>4711210221</v>
      </c>
      <c r="E325" s="97" t="s">
        <v>1362</v>
      </c>
      <c r="F325" s="91" t="s">
        <v>1363</v>
      </c>
      <c r="G325" s="80" t="s">
        <v>1364</v>
      </c>
      <c r="H325" s="91" t="s">
        <v>1365</v>
      </c>
      <c r="I325" s="92"/>
      <c r="J325" s="91"/>
      <c r="K325" s="91" t="s">
        <v>28</v>
      </c>
      <c r="L325" s="51" t="s">
        <v>28</v>
      </c>
      <c r="M325" s="91" t="s">
        <v>28</v>
      </c>
      <c r="N325" s="91" t="s">
        <v>28</v>
      </c>
      <c r="O325" s="91" t="s">
        <v>35</v>
      </c>
      <c r="P325" s="78" t="s">
        <v>28</v>
      </c>
    </row>
    <row r="326" customFormat="false" ht="28.5" hidden="false" customHeight="true" outlineLevel="0" collapsed="false">
      <c r="A326" s="21" t="n">
        <v>322</v>
      </c>
      <c r="B326" s="96" t="s">
        <v>1195</v>
      </c>
      <c r="C326" s="51" t="s">
        <v>430</v>
      </c>
      <c r="D326" s="78" t="n">
        <v>4711110629</v>
      </c>
      <c r="E326" s="97" t="s">
        <v>1366</v>
      </c>
      <c r="F326" s="91" t="s">
        <v>1367</v>
      </c>
      <c r="G326" s="80" t="s">
        <v>1368</v>
      </c>
      <c r="H326" s="91" t="s">
        <v>1369</v>
      </c>
      <c r="I326" s="92"/>
      <c r="J326" s="92"/>
      <c r="K326" s="91" t="s">
        <v>28</v>
      </c>
      <c r="L326" s="51" t="s">
        <v>28</v>
      </c>
      <c r="M326" s="91" t="s">
        <v>28</v>
      </c>
      <c r="N326" s="91" t="s">
        <v>28</v>
      </c>
      <c r="O326" s="91" t="s">
        <v>35</v>
      </c>
      <c r="P326" s="78" t="s">
        <v>28</v>
      </c>
    </row>
    <row r="327" customFormat="false" ht="28.5" hidden="false" customHeight="true" outlineLevel="0" collapsed="false">
      <c r="A327" s="21" t="n">
        <v>323</v>
      </c>
      <c r="B327" s="90" t="s">
        <v>1195</v>
      </c>
      <c r="C327" s="51" t="s">
        <v>436</v>
      </c>
      <c r="D327" s="78" t="n">
        <v>4711110728</v>
      </c>
      <c r="E327" s="97" t="s">
        <v>1370</v>
      </c>
      <c r="F327" s="91" t="s">
        <v>1213</v>
      </c>
      <c r="G327" s="80" t="s">
        <v>1371</v>
      </c>
      <c r="H327" s="91" t="s">
        <v>1372</v>
      </c>
      <c r="I327" s="92"/>
      <c r="J327" s="92"/>
      <c r="K327" s="91" t="s">
        <v>28</v>
      </c>
      <c r="L327" s="51" t="s">
        <v>28</v>
      </c>
      <c r="M327" s="91" t="s">
        <v>28</v>
      </c>
      <c r="N327" s="91" t="s">
        <v>28</v>
      </c>
      <c r="O327" s="91" t="s">
        <v>35</v>
      </c>
      <c r="P327" s="78" t="s">
        <v>28</v>
      </c>
    </row>
    <row r="328" s="30" customFormat="true" ht="28.5" hidden="false" customHeight="true" outlineLevel="0" collapsed="false">
      <c r="A328" s="44" t="n">
        <v>324</v>
      </c>
      <c r="B328" s="98" t="s">
        <v>1195</v>
      </c>
      <c r="C328" s="60" t="s">
        <v>441</v>
      </c>
      <c r="D328" s="99" t="s">
        <v>1373</v>
      </c>
      <c r="E328" s="100" t="s">
        <v>1374</v>
      </c>
      <c r="F328" s="101" t="s">
        <v>1375</v>
      </c>
      <c r="G328" s="102" t="s">
        <v>1376</v>
      </c>
      <c r="H328" s="101" t="s">
        <v>1377</v>
      </c>
      <c r="I328" s="103"/>
      <c r="J328" s="103"/>
      <c r="K328" s="101" t="s">
        <v>28</v>
      </c>
      <c r="L328" s="60" t="s">
        <v>28</v>
      </c>
      <c r="M328" s="101" t="s">
        <v>28</v>
      </c>
      <c r="N328" s="101" t="s">
        <v>28</v>
      </c>
      <c r="O328" s="101" t="s">
        <v>1378</v>
      </c>
      <c r="P328" s="99" t="s">
        <v>28</v>
      </c>
    </row>
    <row r="329" customFormat="false" ht="28.5" hidden="false" customHeight="true" outlineLevel="0" collapsed="false">
      <c r="A329" s="21" t="n">
        <v>325</v>
      </c>
      <c r="B329" s="90" t="s">
        <v>1379</v>
      </c>
      <c r="C329" s="51" t="s">
        <v>441</v>
      </c>
      <c r="D329" s="78" t="n">
        <v>4718110168</v>
      </c>
      <c r="E329" s="97" t="s">
        <v>1380</v>
      </c>
      <c r="F329" s="91" t="s">
        <v>1381</v>
      </c>
      <c r="G329" s="80" t="s">
        <v>1382</v>
      </c>
      <c r="H329" s="91" t="s">
        <v>1383</v>
      </c>
      <c r="I329" s="92"/>
      <c r="J329" s="92"/>
      <c r="K329" s="91" t="s">
        <v>28</v>
      </c>
      <c r="L329" s="51" t="s">
        <v>28</v>
      </c>
      <c r="M329" s="91" t="s">
        <v>28</v>
      </c>
      <c r="N329" s="91" t="s">
        <v>28</v>
      </c>
      <c r="O329" s="91" t="s">
        <v>35</v>
      </c>
      <c r="P329" s="78" t="s">
        <v>28</v>
      </c>
    </row>
    <row r="330" customFormat="false" ht="28.5" hidden="false" customHeight="true" outlineLevel="0" collapsed="false">
      <c r="A330" s="21" t="n">
        <v>326</v>
      </c>
      <c r="B330" s="13" t="s">
        <v>1384</v>
      </c>
      <c r="C330" s="51" t="s">
        <v>21</v>
      </c>
      <c r="D330" s="14" t="n">
        <v>4710610694</v>
      </c>
      <c r="E330" s="29" t="s">
        <v>1385</v>
      </c>
      <c r="F330" s="16" t="s">
        <v>1386</v>
      </c>
      <c r="G330" s="104" t="s">
        <v>1387</v>
      </c>
      <c r="H330" s="16" t="s">
        <v>1388</v>
      </c>
      <c r="I330" s="105" t="s">
        <v>1378</v>
      </c>
      <c r="J330" s="19" t="s">
        <v>1378</v>
      </c>
      <c r="K330" s="19" t="s">
        <v>28</v>
      </c>
      <c r="L330" s="51" t="s">
        <v>28</v>
      </c>
      <c r="M330" s="19" t="s">
        <v>35</v>
      </c>
      <c r="N330" s="19" t="s">
        <v>28</v>
      </c>
      <c r="O330" s="19" t="s">
        <v>35</v>
      </c>
      <c r="P330" s="19" t="s">
        <v>28</v>
      </c>
    </row>
    <row r="331" customFormat="false" ht="28.5" hidden="false" customHeight="true" outlineLevel="0" collapsed="false">
      <c r="A331" s="21" t="n">
        <v>327</v>
      </c>
      <c r="B331" s="13" t="s">
        <v>1384</v>
      </c>
      <c r="C331" s="51" t="s">
        <v>29</v>
      </c>
      <c r="D331" s="14" t="n">
        <v>4710610702</v>
      </c>
      <c r="E331" s="29" t="s">
        <v>1389</v>
      </c>
      <c r="F331" s="16" t="s">
        <v>1386</v>
      </c>
      <c r="G331" s="17" t="s">
        <v>1387</v>
      </c>
      <c r="H331" s="16" t="s">
        <v>1390</v>
      </c>
      <c r="I331" s="105" t="s">
        <v>1378</v>
      </c>
      <c r="J331" s="19" t="s">
        <v>1378</v>
      </c>
      <c r="K331" s="19" t="s">
        <v>28</v>
      </c>
      <c r="L331" s="51" t="s">
        <v>28</v>
      </c>
      <c r="M331" s="19" t="s">
        <v>28</v>
      </c>
      <c r="N331" s="19" t="s">
        <v>35</v>
      </c>
      <c r="O331" s="19" t="s">
        <v>35</v>
      </c>
      <c r="P331" s="19" t="s">
        <v>28</v>
      </c>
    </row>
    <row r="332" customFormat="false" ht="28.5" hidden="false" customHeight="true" outlineLevel="0" collapsed="false">
      <c r="A332" s="21" t="n">
        <v>328</v>
      </c>
      <c r="B332" s="22" t="s">
        <v>1384</v>
      </c>
      <c r="C332" s="51" t="s">
        <v>36</v>
      </c>
      <c r="D332" s="14" t="n">
        <v>4710610850</v>
      </c>
      <c r="E332" s="29" t="s">
        <v>1391</v>
      </c>
      <c r="F332" s="16" t="s">
        <v>1392</v>
      </c>
      <c r="G332" s="17" t="s">
        <v>1393</v>
      </c>
      <c r="H332" s="24" t="s">
        <v>1394</v>
      </c>
      <c r="I332" s="25" t="s">
        <v>1378</v>
      </c>
      <c r="J332" s="26" t="s">
        <v>1378</v>
      </c>
      <c r="K332" s="26" t="s">
        <v>28</v>
      </c>
      <c r="L332" s="51" t="s">
        <v>28</v>
      </c>
      <c r="M332" s="26" t="s">
        <v>28</v>
      </c>
      <c r="N332" s="26" t="s">
        <v>28</v>
      </c>
      <c r="O332" s="26" t="s">
        <v>35</v>
      </c>
      <c r="P332" s="26" t="s">
        <v>28</v>
      </c>
    </row>
    <row r="333" customFormat="false" ht="28.5" hidden="false" customHeight="true" outlineLevel="0" collapsed="false">
      <c r="A333" s="21" t="n">
        <v>329</v>
      </c>
      <c r="B333" s="22" t="s">
        <v>1384</v>
      </c>
      <c r="C333" s="51" t="s">
        <v>42</v>
      </c>
      <c r="D333" s="14" t="n">
        <v>4710610736</v>
      </c>
      <c r="E333" s="29" t="s">
        <v>1395</v>
      </c>
      <c r="F333" s="16" t="s">
        <v>1386</v>
      </c>
      <c r="G333" s="17" t="s">
        <v>1396</v>
      </c>
      <c r="H333" s="24" t="s">
        <v>1397</v>
      </c>
      <c r="I333" s="25" t="s">
        <v>1378</v>
      </c>
      <c r="J333" s="26" t="s">
        <v>1378</v>
      </c>
      <c r="K333" s="26" t="s">
        <v>28</v>
      </c>
      <c r="L333" s="51" t="s">
        <v>28</v>
      </c>
      <c r="M333" s="26" t="s">
        <v>28</v>
      </c>
      <c r="N333" s="26" t="s">
        <v>28</v>
      </c>
      <c r="O333" s="26" t="s">
        <v>35</v>
      </c>
      <c r="P333" s="26" t="s">
        <v>28</v>
      </c>
    </row>
    <row r="334" customFormat="false" ht="28.5" hidden="false" customHeight="true" outlineLevel="0" collapsed="false">
      <c r="A334" s="21" t="n">
        <v>330</v>
      </c>
      <c r="B334" s="22" t="s">
        <v>1384</v>
      </c>
      <c r="C334" s="51" t="s">
        <v>48</v>
      </c>
      <c r="D334" s="14" t="n">
        <v>4710610843</v>
      </c>
      <c r="E334" s="29" t="s">
        <v>1398</v>
      </c>
      <c r="F334" s="16" t="s">
        <v>1399</v>
      </c>
      <c r="G334" s="17" t="s">
        <v>1400</v>
      </c>
      <c r="H334" s="24" t="s">
        <v>1401</v>
      </c>
      <c r="I334" s="25" t="s">
        <v>1378</v>
      </c>
      <c r="J334" s="26" t="s">
        <v>1378</v>
      </c>
      <c r="K334" s="26" t="s">
        <v>28</v>
      </c>
      <c r="L334" s="51" t="s">
        <v>28</v>
      </c>
      <c r="M334" s="26" t="s">
        <v>28</v>
      </c>
      <c r="N334" s="26" t="s">
        <v>28</v>
      </c>
      <c r="O334" s="26" t="s">
        <v>28</v>
      </c>
      <c r="P334" s="26" t="s">
        <v>28</v>
      </c>
    </row>
    <row r="335" customFormat="false" ht="28.5" hidden="false" customHeight="true" outlineLevel="0" collapsed="false">
      <c r="A335" s="21" t="n">
        <v>331</v>
      </c>
      <c r="B335" s="22" t="s">
        <v>1384</v>
      </c>
      <c r="C335" s="51" t="s">
        <v>54</v>
      </c>
      <c r="D335" s="14" t="n">
        <v>4710611023</v>
      </c>
      <c r="E335" s="29" t="s">
        <v>1402</v>
      </c>
      <c r="F335" s="16" t="s">
        <v>1399</v>
      </c>
      <c r="G335" s="17" t="s">
        <v>1403</v>
      </c>
      <c r="H335" s="24" t="s">
        <v>1404</v>
      </c>
      <c r="I335" s="25" t="s">
        <v>1378</v>
      </c>
      <c r="J335" s="26" t="s">
        <v>1378</v>
      </c>
      <c r="K335" s="26" t="s">
        <v>28</v>
      </c>
      <c r="L335" s="51" t="s">
        <v>28</v>
      </c>
      <c r="M335" s="26" t="s">
        <v>28</v>
      </c>
      <c r="N335" s="26" t="s">
        <v>28</v>
      </c>
      <c r="O335" s="26" t="s">
        <v>35</v>
      </c>
      <c r="P335" s="26" t="s">
        <v>28</v>
      </c>
    </row>
    <row r="336" customFormat="false" ht="28.5" hidden="false" customHeight="true" outlineLevel="0" collapsed="false">
      <c r="A336" s="21" t="n">
        <v>332</v>
      </c>
      <c r="B336" s="22" t="s">
        <v>1384</v>
      </c>
      <c r="C336" s="51" t="s">
        <v>60</v>
      </c>
      <c r="D336" s="14" t="n">
        <v>4710610777</v>
      </c>
      <c r="E336" s="29" t="s">
        <v>1405</v>
      </c>
      <c r="F336" s="16" t="s">
        <v>1406</v>
      </c>
      <c r="G336" s="17" t="s">
        <v>1407</v>
      </c>
      <c r="H336" s="24" t="s">
        <v>1408</v>
      </c>
      <c r="I336" s="25" t="s">
        <v>1378</v>
      </c>
      <c r="J336" s="26" t="s">
        <v>1378</v>
      </c>
      <c r="K336" s="26" t="s">
        <v>28</v>
      </c>
      <c r="L336" s="51" t="s">
        <v>28</v>
      </c>
      <c r="M336" s="26" t="s">
        <v>28</v>
      </c>
      <c r="N336" s="26" t="s">
        <v>28</v>
      </c>
      <c r="O336" s="26" t="s">
        <v>35</v>
      </c>
      <c r="P336" s="26" t="s">
        <v>28</v>
      </c>
    </row>
    <row r="337" customFormat="false" ht="28.5" hidden="false" customHeight="true" outlineLevel="0" collapsed="false">
      <c r="A337" s="21" t="n">
        <v>333</v>
      </c>
      <c r="B337" s="22" t="s">
        <v>1384</v>
      </c>
      <c r="C337" s="51" t="s">
        <v>66</v>
      </c>
      <c r="D337" s="14" t="n">
        <v>4710611056</v>
      </c>
      <c r="E337" s="29" t="s">
        <v>1409</v>
      </c>
      <c r="F337" s="16" t="s">
        <v>1410</v>
      </c>
      <c r="G337" s="17" t="s">
        <v>1411</v>
      </c>
      <c r="H337" s="24" t="s">
        <v>1412</v>
      </c>
      <c r="I337" s="25" t="s">
        <v>1378</v>
      </c>
      <c r="J337" s="26" t="s">
        <v>1378</v>
      </c>
      <c r="K337" s="26" t="s">
        <v>28</v>
      </c>
      <c r="L337" s="51" t="s">
        <v>28</v>
      </c>
      <c r="M337" s="26" t="s">
        <v>28</v>
      </c>
      <c r="N337" s="26" t="s">
        <v>28</v>
      </c>
      <c r="O337" s="26" t="s">
        <v>35</v>
      </c>
      <c r="P337" s="26" t="s">
        <v>28</v>
      </c>
    </row>
    <row r="338" customFormat="false" ht="28.5" hidden="false" customHeight="true" outlineLevel="0" collapsed="false">
      <c r="A338" s="21" t="n">
        <v>334</v>
      </c>
      <c r="B338" s="22" t="s">
        <v>1384</v>
      </c>
      <c r="C338" s="51" t="s">
        <v>72</v>
      </c>
      <c r="D338" s="14" t="n">
        <v>4710610678</v>
      </c>
      <c r="E338" s="29" t="s">
        <v>1413</v>
      </c>
      <c r="F338" s="16" t="s">
        <v>1386</v>
      </c>
      <c r="G338" s="17" t="s">
        <v>1414</v>
      </c>
      <c r="H338" s="24" t="s">
        <v>1415</v>
      </c>
      <c r="I338" s="25" t="s">
        <v>1378</v>
      </c>
      <c r="J338" s="26" t="s">
        <v>1378</v>
      </c>
      <c r="K338" s="26" t="s">
        <v>28</v>
      </c>
      <c r="L338" s="51" t="s">
        <v>28</v>
      </c>
      <c r="M338" s="26" t="s">
        <v>28</v>
      </c>
      <c r="N338" s="26" t="s">
        <v>28</v>
      </c>
      <c r="O338" s="26" t="s">
        <v>35</v>
      </c>
      <c r="P338" s="26" t="s">
        <v>28</v>
      </c>
    </row>
    <row r="339" customFormat="false" ht="28.5" hidden="false" customHeight="true" outlineLevel="0" collapsed="false">
      <c r="A339" s="21" t="n">
        <v>335</v>
      </c>
      <c r="B339" s="13" t="s">
        <v>1384</v>
      </c>
      <c r="C339" s="51" t="s">
        <v>78</v>
      </c>
      <c r="D339" s="14" t="n">
        <v>4710610793</v>
      </c>
      <c r="E339" s="29" t="s">
        <v>1416</v>
      </c>
      <c r="F339" s="16" t="s">
        <v>1417</v>
      </c>
      <c r="G339" s="17" t="s">
        <v>1418</v>
      </c>
      <c r="H339" s="16" t="s">
        <v>1419</v>
      </c>
      <c r="I339" s="105" t="s">
        <v>1378</v>
      </c>
      <c r="J339" s="19" t="s">
        <v>1378</v>
      </c>
      <c r="K339" s="19" t="s">
        <v>28</v>
      </c>
      <c r="L339" s="51" t="s">
        <v>28</v>
      </c>
      <c r="M339" s="19" t="s">
        <v>28</v>
      </c>
      <c r="N339" s="19" t="s">
        <v>28</v>
      </c>
      <c r="O339" s="19" t="s">
        <v>35</v>
      </c>
      <c r="P339" s="19" t="s">
        <v>28</v>
      </c>
    </row>
    <row r="340" customFormat="false" ht="28.5" hidden="false" customHeight="true" outlineLevel="0" collapsed="false">
      <c r="A340" s="21" t="n">
        <v>336</v>
      </c>
      <c r="B340" s="22" t="s">
        <v>1384</v>
      </c>
      <c r="C340" s="51" t="s">
        <v>83</v>
      </c>
      <c r="D340" s="14" t="n">
        <v>4710611080</v>
      </c>
      <c r="E340" s="29" t="s">
        <v>1420</v>
      </c>
      <c r="F340" s="16" t="s">
        <v>1399</v>
      </c>
      <c r="G340" s="17" t="s">
        <v>1421</v>
      </c>
      <c r="H340" s="24" t="s">
        <v>1422</v>
      </c>
      <c r="I340" s="25" t="s">
        <v>1378</v>
      </c>
      <c r="J340" s="26" t="s">
        <v>1378</v>
      </c>
      <c r="K340" s="26" t="s">
        <v>28</v>
      </c>
      <c r="L340" s="51" t="s">
        <v>28</v>
      </c>
      <c r="M340" s="26" t="s">
        <v>35</v>
      </c>
      <c r="N340" s="26" t="s">
        <v>28</v>
      </c>
      <c r="O340" s="26" t="s">
        <v>35</v>
      </c>
      <c r="P340" s="26" t="s">
        <v>35</v>
      </c>
    </row>
    <row r="341" customFormat="false" ht="28.5" hidden="false" customHeight="true" outlineLevel="0" collapsed="false">
      <c r="A341" s="21" t="n">
        <v>337</v>
      </c>
      <c r="B341" s="22" t="s">
        <v>1384</v>
      </c>
      <c r="C341" s="51" t="s">
        <v>89</v>
      </c>
      <c r="D341" s="14" t="n">
        <v>4710611171</v>
      </c>
      <c r="E341" s="29" t="s">
        <v>1423</v>
      </c>
      <c r="F341" s="16" t="s">
        <v>1424</v>
      </c>
      <c r="G341" s="17" t="s">
        <v>1425</v>
      </c>
      <c r="H341" s="24" t="s">
        <v>1426</v>
      </c>
      <c r="I341" s="25" t="s">
        <v>1378</v>
      </c>
      <c r="J341" s="26" t="s">
        <v>1378</v>
      </c>
      <c r="K341" s="26" t="s">
        <v>28</v>
      </c>
      <c r="L341" s="51" t="s">
        <v>28</v>
      </c>
      <c r="M341" s="26" t="s">
        <v>28</v>
      </c>
      <c r="N341" s="26" t="s">
        <v>28</v>
      </c>
      <c r="O341" s="26" t="s">
        <v>35</v>
      </c>
      <c r="P341" s="26" t="s">
        <v>28</v>
      </c>
    </row>
    <row r="342" customFormat="false" ht="28.5" hidden="false" customHeight="true" outlineLevel="0" collapsed="false">
      <c r="A342" s="21" t="n">
        <v>338</v>
      </c>
      <c r="B342" s="22" t="s">
        <v>1384</v>
      </c>
      <c r="C342" s="51" t="s">
        <v>95</v>
      </c>
      <c r="D342" s="14" t="n">
        <v>4710611130</v>
      </c>
      <c r="E342" s="29" t="s">
        <v>1427</v>
      </c>
      <c r="F342" s="16" t="s">
        <v>1392</v>
      </c>
      <c r="G342" s="17" t="s">
        <v>1428</v>
      </c>
      <c r="H342" s="24" t="s">
        <v>1429</v>
      </c>
      <c r="I342" s="25" t="s">
        <v>1378</v>
      </c>
      <c r="J342" s="26" t="s">
        <v>1378</v>
      </c>
      <c r="K342" s="26" t="s">
        <v>28</v>
      </c>
      <c r="L342" s="51" t="s">
        <v>28</v>
      </c>
      <c r="M342" s="26" t="s">
        <v>28</v>
      </c>
      <c r="N342" s="26" t="s">
        <v>28</v>
      </c>
      <c r="O342" s="26" t="s">
        <v>35</v>
      </c>
      <c r="P342" s="26" t="s">
        <v>28</v>
      </c>
    </row>
    <row r="343" customFormat="false" ht="28.5" hidden="false" customHeight="true" outlineLevel="0" collapsed="false">
      <c r="A343" s="21" t="n">
        <v>339</v>
      </c>
      <c r="B343" s="22" t="s">
        <v>1384</v>
      </c>
      <c r="C343" s="51" t="s">
        <v>101</v>
      </c>
      <c r="D343" s="14" t="n">
        <v>4710610751</v>
      </c>
      <c r="E343" s="29" t="s">
        <v>1430</v>
      </c>
      <c r="F343" s="16" t="s">
        <v>1424</v>
      </c>
      <c r="G343" s="17" t="s">
        <v>1431</v>
      </c>
      <c r="H343" s="24" t="s">
        <v>1432</v>
      </c>
      <c r="I343" s="25" t="s">
        <v>1378</v>
      </c>
      <c r="J343" s="26" t="s">
        <v>1378</v>
      </c>
      <c r="K343" s="26" t="s">
        <v>28</v>
      </c>
      <c r="L343" s="51" t="s">
        <v>28</v>
      </c>
      <c r="M343" s="26" t="s">
        <v>28</v>
      </c>
      <c r="N343" s="26" t="s">
        <v>35</v>
      </c>
      <c r="O343" s="26" t="s">
        <v>35</v>
      </c>
      <c r="P343" s="26" t="s">
        <v>28</v>
      </c>
    </row>
    <row r="344" customFormat="false" ht="28.5" hidden="false" customHeight="true" outlineLevel="0" collapsed="false">
      <c r="A344" s="21" t="n">
        <v>340</v>
      </c>
      <c r="B344" s="22" t="s">
        <v>1384</v>
      </c>
      <c r="C344" s="51" t="s">
        <v>107</v>
      </c>
      <c r="D344" s="14" t="n">
        <v>4710610918</v>
      </c>
      <c r="E344" s="29" t="s">
        <v>1433</v>
      </c>
      <c r="F344" s="16" t="s">
        <v>1434</v>
      </c>
      <c r="G344" s="17" t="s">
        <v>1435</v>
      </c>
      <c r="H344" s="24" t="s">
        <v>1436</v>
      </c>
      <c r="I344" s="25" t="s">
        <v>1378</v>
      </c>
      <c r="J344" s="26" t="s">
        <v>1378</v>
      </c>
      <c r="K344" s="26" t="s">
        <v>28</v>
      </c>
      <c r="L344" s="51" t="s">
        <v>28</v>
      </c>
      <c r="M344" s="26" t="s">
        <v>28</v>
      </c>
      <c r="N344" s="26" t="s">
        <v>28</v>
      </c>
      <c r="O344" s="26" t="s">
        <v>28</v>
      </c>
      <c r="P344" s="26" t="s">
        <v>28</v>
      </c>
    </row>
    <row r="345" customFormat="false" ht="28.5" hidden="false" customHeight="true" outlineLevel="0" collapsed="false">
      <c r="A345" s="21" t="n">
        <v>341</v>
      </c>
      <c r="B345" s="74" t="s">
        <v>1437</v>
      </c>
      <c r="C345" s="51" t="s">
        <v>21</v>
      </c>
      <c r="D345" s="106" t="n">
        <v>4710710650</v>
      </c>
      <c r="E345" s="74" t="s">
        <v>1438</v>
      </c>
      <c r="F345" s="21" t="s">
        <v>1439</v>
      </c>
      <c r="G345" s="107" t="s">
        <v>1440</v>
      </c>
      <c r="H345" s="21" t="s">
        <v>1441</v>
      </c>
      <c r="I345" s="28" t="s">
        <v>27</v>
      </c>
      <c r="J345" s="51"/>
      <c r="K345" s="51" t="s">
        <v>28</v>
      </c>
      <c r="L345" s="51" t="s">
        <v>28</v>
      </c>
      <c r="M345" s="51" t="s">
        <v>28</v>
      </c>
      <c r="N345" s="51" t="s">
        <v>28</v>
      </c>
      <c r="O345" s="51" t="s">
        <v>28</v>
      </c>
      <c r="P345" s="51" t="s">
        <v>28</v>
      </c>
    </row>
    <row r="346" customFormat="false" ht="28.5" hidden="false" customHeight="true" outlineLevel="0" collapsed="false">
      <c r="A346" s="21" t="n">
        <v>342</v>
      </c>
      <c r="B346" s="74" t="s">
        <v>1437</v>
      </c>
      <c r="C346" s="51" t="s">
        <v>29</v>
      </c>
      <c r="D346" s="106" t="n">
        <v>4710710742</v>
      </c>
      <c r="E346" s="74" t="s">
        <v>1442</v>
      </c>
      <c r="F346" s="21" t="s">
        <v>1439</v>
      </c>
      <c r="G346" s="107" t="s">
        <v>1443</v>
      </c>
      <c r="H346" s="21" t="s">
        <v>1444</v>
      </c>
      <c r="I346" s="21"/>
      <c r="J346" s="51"/>
      <c r="K346" s="51" t="s">
        <v>28</v>
      </c>
      <c r="L346" s="51" t="s">
        <v>28</v>
      </c>
      <c r="M346" s="51" t="s">
        <v>28</v>
      </c>
      <c r="N346" s="51" t="s">
        <v>28</v>
      </c>
      <c r="O346" s="51" t="s">
        <v>35</v>
      </c>
      <c r="P346" s="51" t="s">
        <v>28</v>
      </c>
    </row>
    <row r="347" customFormat="false" ht="28.5" hidden="false" customHeight="true" outlineLevel="0" collapsed="false">
      <c r="A347" s="21" t="n">
        <v>343</v>
      </c>
      <c r="B347" s="74" t="s">
        <v>1437</v>
      </c>
      <c r="C347" s="51" t="s">
        <v>36</v>
      </c>
      <c r="D347" s="106" t="n">
        <v>4710710833</v>
      </c>
      <c r="E347" s="74" t="s">
        <v>1445</v>
      </c>
      <c r="F347" s="21" t="s">
        <v>1446</v>
      </c>
      <c r="G347" s="107" t="s">
        <v>1447</v>
      </c>
      <c r="H347" s="21" t="s">
        <v>1448</v>
      </c>
      <c r="I347" s="21"/>
      <c r="J347" s="51"/>
      <c r="K347" s="51" t="s">
        <v>28</v>
      </c>
      <c r="L347" s="51" t="s">
        <v>28</v>
      </c>
      <c r="M347" s="51" t="s">
        <v>28</v>
      </c>
      <c r="N347" s="51" t="s">
        <v>28</v>
      </c>
      <c r="O347" s="51" t="s">
        <v>35</v>
      </c>
      <c r="P347" s="51" t="s">
        <v>28</v>
      </c>
    </row>
    <row r="348" customFormat="false" ht="28.5" hidden="false" customHeight="true" outlineLevel="0" collapsed="false">
      <c r="A348" s="21" t="n">
        <v>344</v>
      </c>
      <c r="B348" s="74" t="s">
        <v>1437</v>
      </c>
      <c r="C348" s="51" t="s">
        <v>42</v>
      </c>
      <c r="D348" s="106" t="n">
        <v>4710710395</v>
      </c>
      <c r="E348" s="74" t="s">
        <v>1449</v>
      </c>
      <c r="F348" s="21" t="s">
        <v>1450</v>
      </c>
      <c r="G348" s="107" t="s">
        <v>1451</v>
      </c>
      <c r="H348" s="21" t="s">
        <v>1452</v>
      </c>
      <c r="I348" s="28" t="s">
        <v>27</v>
      </c>
      <c r="J348" s="51"/>
      <c r="K348" s="51" t="s">
        <v>28</v>
      </c>
      <c r="L348" s="51" t="s">
        <v>28</v>
      </c>
      <c r="M348" s="51" t="s">
        <v>28</v>
      </c>
      <c r="N348" s="51" t="s">
        <v>28</v>
      </c>
      <c r="O348" s="51" t="s">
        <v>28</v>
      </c>
      <c r="P348" s="51" t="s">
        <v>28</v>
      </c>
    </row>
    <row r="349" customFormat="false" ht="28.5" hidden="false" customHeight="true" outlineLevel="0" collapsed="false">
      <c r="A349" s="21" t="n">
        <v>345</v>
      </c>
      <c r="B349" s="74" t="s">
        <v>1437</v>
      </c>
      <c r="C349" s="51" t="s">
        <v>48</v>
      </c>
      <c r="D349" s="106" t="n">
        <v>4710710817</v>
      </c>
      <c r="E349" s="74" t="s">
        <v>1453</v>
      </c>
      <c r="F349" s="21" t="s">
        <v>1454</v>
      </c>
      <c r="G349" s="107" t="s">
        <v>1455</v>
      </c>
      <c r="H349" s="21" t="s">
        <v>1456</v>
      </c>
      <c r="I349" s="21"/>
      <c r="J349" s="51"/>
      <c r="K349" s="51" t="s">
        <v>28</v>
      </c>
      <c r="L349" s="51" t="s">
        <v>28</v>
      </c>
      <c r="M349" s="51" t="s">
        <v>28</v>
      </c>
      <c r="N349" s="51" t="s">
        <v>28</v>
      </c>
      <c r="O349" s="51" t="s">
        <v>35</v>
      </c>
      <c r="P349" s="51" t="s">
        <v>28</v>
      </c>
    </row>
    <row r="350" customFormat="false" ht="28.5" hidden="false" customHeight="true" outlineLevel="0" collapsed="false">
      <c r="A350" s="21" t="n">
        <v>346</v>
      </c>
      <c r="B350" s="108" t="s">
        <v>1437</v>
      </c>
      <c r="C350" s="51" t="s">
        <v>54</v>
      </c>
      <c r="D350" s="78" t="n">
        <v>4710710809</v>
      </c>
      <c r="E350" s="109" t="s">
        <v>1457</v>
      </c>
      <c r="F350" s="94" t="s">
        <v>1446</v>
      </c>
      <c r="G350" s="109" t="s">
        <v>1458</v>
      </c>
      <c r="H350" s="94" t="s">
        <v>1459</v>
      </c>
      <c r="I350" s="94"/>
      <c r="J350" s="78"/>
      <c r="K350" s="78" t="s">
        <v>28</v>
      </c>
      <c r="L350" s="51" t="s">
        <v>28</v>
      </c>
      <c r="M350" s="78" t="s">
        <v>28</v>
      </c>
      <c r="N350" s="78" t="s">
        <v>28</v>
      </c>
      <c r="O350" s="78" t="s">
        <v>28</v>
      </c>
      <c r="P350" s="78" t="s">
        <v>28</v>
      </c>
    </row>
    <row r="351" customFormat="false" ht="28.5" hidden="false" customHeight="true" outlineLevel="0" collapsed="false">
      <c r="A351" s="21" t="n">
        <v>347</v>
      </c>
      <c r="B351" s="108" t="s">
        <v>1437</v>
      </c>
      <c r="C351" s="51" t="s">
        <v>60</v>
      </c>
      <c r="D351" s="78" t="n">
        <v>4710710577</v>
      </c>
      <c r="E351" s="109" t="s">
        <v>1460</v>
      </c>
      <c r="F351" s="94" t="s">
        <v>1450</v>
      </c>
      <c r="G351" s="109" t="s">
        <v>1461</v>
      </c>
      <c r="H351" s="94" t="s">
        <v>1462</v>
      </c>
      <c r="I351" s="94"/>
      <c r="J351" s="78"/>
      <c r="K351" s="78" t="s">
        <v>28</v>
      </c>
      <c r="L351" s="51" t="s">
        <v>28</v>
      </c>
      <c r="M351" s="78" t="s">
        <v>28</v>
      </c>
      <c r="N351" s="78" t="s">
        <v>28</v>
      </c>
      <c r="O351" s="78" t="s">
        <v>35</v>
      </c>
      <c r="P351" s="78" t="s">
        <v>28</v>
      </c>
    </row>
    <row r="352" customFormat="false" ht="28.5" hidden="false" customHeight="true" outlineLevel="0" collapsed="false">
      <c r="A352" s="21" t="n">
        <v>348</v>
      </c>
      <c r="B352" s="108" t="s">
        <v>1437</v>
      </c>
      <c r="C352" s="51" t="s">
        <v>66</v>
      </c>
      <c r="D352" s="78" t="n">
        <v>4710710593</v>
      </c>
      <c r="E352" s="109" t="s">
        <v>1463</v>
      </c>
      <c r="F352" s="94" t="s">
        <v>1450</v>
      </c>
      <c r="G352" s="109" t="s">
        <v>1464</v>
      </c>
      <c r="H352" s="94" t="s">
        <v>1465</v>
      </c>
      <c r="I352" s="94"/>
      <c r="J352" s="78"/>
      <c r="K352" s="78" t="s">
        <v>28</v>
      </c>
      <c r="L352" s="51" t="s">
        <v>28</v>
      </c>
      <c r="M352" s="78" t="s">
        <v>28</v>
      </c>
      <c r="N352" s="78" t="s">
        <v>28</v>
      </c>
      <c r="O352" s="78" t="s">
        <v>35</v>
      </c>
      <c r="P352" s="78" t="s">
        <v>28</v>
      </c>
    </row>
    <row r="353" customFormat="false" ht="28.5" hidden="false" customHeight="true" outlineLevel="0" collapsed="false">
      <c r="A353" s="21" t="n">
        <v>349</v>
      </c>
      <c r="B353" s="108" t="s">
        <v>1437</v>
      </c>
      <c r="C353" s="51" t="s">
        <v>72</v>
      </c>
      <c r="D353" s="78" t="s">
        <v>1466</v>
      </c>
      <c r="E353" s="109" t="s">
        <v>1467</v>
      </c>
      <c r="F353" s="94" t="s">
        <v>1446</v>
      </c>
      <c r="G353" s="109" t="s">
        <v>1468</v>
      </c>
      <c r="H353" s="94" t="s">
        <v>1469</v>
      </c>
      <c r="I353" s="94"/>
      <c r="J353" s="78"/>
      <c r="K353" s="78" t="s">
        <v>28</v>
      </c>
      <c r="L353" s="51" t="s">
        <v>28</v>
      </c>
      <c r="M353" s="78" t="s">
        <v>28</v>
      </c>
      <c r="N353" s="78" t="s">
        <v>28</v>
      </c>
      <c r="O353" s="78" t="s">
        <v>35</v>
      </c>
      <c r="P353" s="78" t="s">
        <v>28</v>
      </c>
    </row>
    <row r="354" customFormat="false" ht="28.5" hidden="false" customHeight="true" outlineLevel="0" collapsed="false">
      <c r="A354" s="21" t="n">
        <v>350</v>
      </c>
      <c r="B354" s="108" t="s">
        <v>1437</v>
      </c>
      <c r="C354" s="51" t="s">
        <v>78</v>
      </c>
      <c r="D354" s="78" t="n">
        <v>4710710866</v>
      </c>
      <c r="E354" s="109" t="s">
        <v>1470</v>
      </c>
      <c r="F354" s="94" t="s">
        <v>1450</v>
      </c>
      <c r="G354" s="109" t="s">
        <v>1471</v>
      </c>
      <c r="H354" s="94" t="s">
        <v>1472</v>
      </c>
      <c r="I354" s="94"/>
      <c r="J354" s="78"/>
      <c r="K354" s="78" t="s">
        <v>28</v>
      </c>
      <c r="L354" s="51" t="s">
        <v>28</v>
      </c>
      <c r="M354" s="78" t="s">
        <v>28</v>
      </c>
      <c r="N354" s="78" t="s">
        <v>28</v>
      </c>
      <c r="O354" s="78" t="s">
        <v>35</v>
      </c>
      <c r="P354" s="78" t="s">
        <v>28</v>
      </c>
    </row>
    <row r="355" customFormat="false" ht="28.5" hidden="false" customHeight="true" outlineLevel="0" collapsed="false">
      <c r="A355" s="21" t="n">
        <v>351</v>
      </c>
      <c r="B355" s="108" t="s">
        <v>1437</v>
      </c>
      <c r="C355" s="51" t="s">
        <v>83</v>
      </c>
      <c r="D355" s="78" t="n">
        <v>4710710627</v>
      </c>
      <c r="E355" s="109" t="s">
        <v>1473</v>
      </c>
      <c r="F355" s="94" t="s">
        <v>1474</v>
      </c>
      <c r="G355" s="109" t="s">
        <v>1475</v>
      </c>
      <c r="H355" s="94" t="s">
        <v>1476</v>
      </c>
      <c r="I355" s="94"/>
      <c r="J355" s="78"/>
      <c r="K355" s="78" t="s">
        <v>28</v>
      </c>
      <c r="L355" s="51" t="s">
        <v>28</v>
      </c>
      <c r="M355" s="78" t="s">
        <v>28</v>
      </c>
      <c r="N355" s="78" t="s">
        <v>28</v>
      </c>
      <c r="O355" s="78" t="s">
        <v>35</v>
      </c>
      <c r="P355" s="78" t="s">
        <v>28</v>
      </c>
    </row>
    <row r="356" customFormat="false" ht="28.5" hidden="false" customHeight="true" outlineLevel="0" collapsed="false">
      <c r="A356" s="21" t="n">
        <v>352</v>
      </c>
      <c r="B356" s="108" t="s">
        <v>1437</v>
      </c>
      <c r="C356" s="51" t="s">
        <v>89</v>
      </c>
      <c r="D356" s="78" t="n">
        <v>4710710353</v>
      </c>
      <c r="E356" s="109" t="s">
        <v>1477</v>
      </c>
      <c r="F356" s="94" t="s">
        <v>1478</v>
      </c>
      <c r="G356" s="109" t="s">
        <v>1479</v>
      </c>
      <c r="H356" s="94" t="s">
        <v>1480</v>
      </c>
      <c r="I356" s="94"/>
      <c r="J356" s="78"/>
      <c r="K356" s="78" t="s">
        <v>28</v>
      </c>
      <c r="L356" s="51" t="s">
        <v>28</v>
      </c>
      <c r="M356" s="78" t="s">
        <v>28</v>
      </c>
      <c r="N356" s="78" t="s">
        <v>28</v>
      </c>
      <c r="O356" s="78" t="s">
        <v>35</v>
      </c>
      <c r="P356" s="78" t="s">
        <v>28</v>
      </c>
    </row>
    <row r="357" customFormat="false" ht="28.5" hidden="false" customHeight="true" outlineLevel="0" collapsed="false">
      <c r="A357" s="21" t="n">
        <v>353</v>
      </c>
      <c r="B357" s="108" t="s">
        <v>1437</v>
      </c>
      <c r="C357" s="51" t="s">
        <v>95</v>
      </c>
      <c r="D357" s="78" t="n">
        <v>4710710320</v>
      </c>
      <c r="E357" s="109" t="s">
        <v>1481</v>
      </c>
      <c r="F357" s="94" t="s">
        <v>1450</v>
      </c>
      <c r="G357" s="109" t="s">
        <v>1482</v>
      </c>
      <c r="H357" s="94" t="s">
        <v>1483</v>
      </c>
      <c r="I357" s="94"/>
      <c r="J357" s="78"/>
      <c r="K357" s="78" t="s">
        <v>28</v>
      </c>
      <c r="L357" s="51" t="s">
        <v>28</v>
      </c>
      <c r="M357" s="78" t="s">
        <v>28</v>
      </c>
      <c r="N357" s="78" t="s">
        <v>28</v>
      </c>
      <c r="O357" s="78" t="s">
        <v>35</v>
      </c>
      <c r="P357" s="78" t="s">
        <v>28</v>
      </c>
    </row>
    <row r="358" customFormat="false" ht="28.5" hidden="false" customHeight="true" outlineLevel="0" collapsed="false">
      <c r="A358" s="21" t="n">
        <v>354</v>
      </c>
      <c r="B358" s="108" t="s">
        <v>1437</v>
      </c>
      <c r="C358" s="51" t="s">
        <v>101</v>
      </c>
      <c r="D358" s="78" t="n">
        <v>4710710494</v>
      </c>
      <c r="E358" s="109" t="s">
        <v>1484</v>
      </c>
      <c r="F358" s="94" t="s">
        <v>1485</v>
      </c>
      <c r="G358" s="109" t="s">
        <v>1486</v>
      </c>
      <c r="H358" s="94" t="s">
        <v>1487</v>
      </c>
      <c r="I358" s="94"/>
      <c r="J358" s="78"/>
      <c r="K358" s="78" t="s">
        <v>28</v>
      </c>
      <c r="L358" s="51" t="s">
        <v>28</v>
      </c>
      <c r="M358" s="78" t="s">
        <v>28</v>
      </c>
      <c r="N358" s="78" t="s">
        <v>28</v>
      </c>
      <c r="O358" s="78" t="s">
        <v>28</v>
      </c>
      <c r="P358" s="78" t="s">
        <v>28</v>
      </c>
    </row>
    <row r="359" customFormat="false" ht="28.5" hidden="false" customHeight="true" outlineLevel="0" collapsed="false">
      <c r="A359" s="21" t="n">
        <v>355</v>
      </c>
      <c r="B359" s="108" t="s">
        <v>1437</v>
      </c>
      <c r="C359" s="51" t="s">
        <v>107</v>
      </c>
      <c r="D359" s="78" t="n">
        <v>4710710726</v>
      </c>
      <c r="E359" s="109" t="s">
        <v>1488</v>
      </c>
      <c r="F359" s="94" t="s">
        <v>1450</v>
      </c>
      <c r="G359" s="109" t="s">
        <v>1489</v>
      </c>
      <c r="H359" s="94" t="s">
        <v>1490</v>
      </c>
      <c r="I359" s="94"/>
      <c r="J359" s="78"/>
      <c r="K359" s="78" t="s">
        <v>28</v>
      </c>
      <c r="L359" s="51" t="s">
        <v>28</v>
      </c>
      <c r="M359" s="78" t="s">
        <v>28</v>
      </c>
      <c r="N359" s="78" t="s">
        <v>28</v>
      </c>
      <c r="O359" s="78" t="s">
        <v>35</v>
      </c>
      <c r="P359" s="78" t="s">
        <v>28</v>
      </c>
    </row>
    <row r="360" customFormat="false" ht="28.5" hidden="false" customHeight="true" outlineLevel="0" collapsed="false">
      <c r="A360" s="21"/>
      <c r="B360" s="108"/>
      <c r="C360" s="51"/>
      <c r="D360" s="91"/>
      <c r="E360" s="109"/>
      <c r="F360" s="109"/>
      <c r="G360" s="109"/>
      <c r="H360" s="109"/>
      <c r="I360" s="107"/>
      <c r="J360" s="107"/>
      <c r="K360" s="78"/>
      <c r="L360" s="51"/>
      <c r="M360" s="78"/>
      <c r="N360" s="78"/>
      <c r="O360" s="78"/>
      <c r="P360" s="78"/>
    </row>
    <row r="361" customFormat="false" ht="28.5" hidden="false" customHeight="true" outlineLevel="0" collapsed="false">
      <c r="A361" s="21"/>
      <c r="B361" s="108"/>
      <c r="C361" s="51"/>
      <c r="D361" s="91"/>
      <c r="E361" s="109"/>
      <c r="F361" s="109"/>
      <c r="G361" s="109"/>
      <c r="H361" s="109"/>
      <c r="I361" s="94"/>
      <c r="J361" s="78"/>
      <c r="K361" s="78"/>
      <c r="L361" s="51"/>
      <c r="M361" s="78"/>
      <c r="N361" s="78"/>
      <c r="O361" s="78"/>
      <c r="P361" s="78"/>
    </row>
    <row r="362" customFormat="false" ht="28.5" hidden="false" customHeight="true" outlineLevel="0" collapsed="false">
      <c r="A362" s="21"/>
      <c r="B362" s="108"/>
      <c r="C362" s="51"/>
      <c r="D362" s="91"/>
      <c r="E362" s="109"/>
      <c r="F362" s="109"/>
      <c r="G362" s="109"/>
      <c r="H362" s="109"/>
      <c r="I362" s="94"/>
      <c r="J362" s="78"/>
      <c r="K362" s="78"/>
      <c r="L362" s="51"/>
      <c r="M362" s="78"/>
      <c r="N362" s="78"/>
      <c r="O362" s="78"/>
      <c r="P362" s="78"/>
    </row>
    <row r="363" customFormat="false" ht="28.5" hidden="false" customHeight="true" outlineLevel="0" collapsed="false">
      <c r="A363" s="21"/>
      <c r="B363" s="108"/>
      <c r="C363" s="51"/>
      <c r="D363" s="91"/>
      <c r="E363" s="109"/>
      <c r="F363" s="109"/>
      <c r="G363" s="109"/>
      <c r="H363" s="109"/>
      <c r="I363" s="94"/>
      <c r="J363" s="78"/>
      <c r="K363" s="78"/>
      <c r="L363" s="51"/>
      <c r="M363" s="78"/>
      <c r="N363" s="78"/>
      <c r="O363" s="78"/>
      <c r="P363" s="78"/>
    </row>
    <row r="364" customFormat="false" ht="28.5" hidden="false" customHeight="true" outlineLevel="0" collapsed="false">
      <c r="A364" s="21"/>
      <c r="B364" s="108"/>
      <c r="C364" s="51"/>
      <c r="D364" s="21"/>
      <c r="E364" s="109"/>
      <c r="F364" s="109"/>
      <c r="G364" s="109"/>
      <c r="H364" s="109"/>
      <c r="I364" s="94"/>
      <c r="J364" s="78"/>
      <c r="K364" s="78"/>
      <c r="L364" s="51"/>
      <c r="M364" s="78"/>
      <c r="N364" s="78"/>
      <c r="O364" s="78"/>
      <c r="P364" s="78"/>
    </row>
    <row r="365" customFormat="false" ht="28.5" hidden="false" customHeight="true" outlineLevel="0" collapsed="false">
      <c r="A365" s="21"/>
      <c r="B365" s="108"/>
      <c r="C365" s="51"/>
      <c r="D365" s="21"/>
      <c r="E365" s="109"/>
      <c r="F365" s="109"/>
      <c r="G365" s="109"/>
      <c r="H365" s="109"/>
      <c r="I365" s="94"/>
      <c r="J365" s="78"/>
      <c r="K365" s="78"/>
      <c r="L365" s="51"/>
      <c r="M365" s="78"/>
      <c r="N365" s="78"/>
      <c r="O365" s="78"/>
      <c r="P365" s="78"/>
    </row>
    <row r="366" customFormat="false" ht="28.5" hidden="false" customHeight="true" outlineLevel="0" collapsed="false">
      <c r="A366" s="21"/>
      <c r="B366" s="108"/>
      <c r="C366" s="51"/>
      <c r="D366" s="91"/>
      <c r="E366" s="54"/>
      <c r="F366" s="54"/>
      <c r="G366" s="54"/>
      <c r="H366" s="54"/>
      <c r="I366" s="110"/>
      <c r="J366" s="51"/>
      <c r="K366" s="78"/>
      <c r="L366" s="51"/>
      <c r="M366" s="78"/>
      <c r="N366" s="78"/>
      <c r="O366" s="78"/>
      <c r="P366" s="78"/>
    </row>
    <row r="367" customFormat="false" ht="28.5" hidden="false" customHeight="true" outlineLevel="0" collapsed="false">
      <c r="A367" s="21"/>
      <c r="B367" s="74"/>
      <c r="C367" s="51"/>
      <c r="D367" s="21"/>
      <c r="E367" s="74"/>
      <c r="F367" s="21"/>
      <c r="G367" s="107"/>
      <c r="H367" s="21"/>
      <c r="I367" s="21"/>
      <c r="J367" s="51"/>
      <c r="K367" s="51"/>
      <c r="L367" s="51"/>
      <c r="M367" s="51"/>
      <c r="N367" s="51"/>
      <c r="O367" s="51"/>
      <c r="P367" s="51"/>
    </row>
    <row r="368" customFormat="false" ht="28.5" hidden="false" customHeight="true" outlineLevel="0" collapsed="false">
      <c r="A368" s="21"/>
      <c r="B368" s="74"/>
      <c r="C368" s="51"/>
      <c r="D368" s="21"/>
      <c r="E368" s="74"/>
      <c r="F368" s="21"/>
      <c r="G368" s="107"/>
      <c r="H368" s="21"/>
      <c r="I368" s="21"/>
      <c r="J368" s="51"/>
      <c r="K368" s="51"/>
      <c r="L368" s="51"/>
      <c r="M368" s="51"/>
      <c r="N368" s="51"/>
      <c r="O368" s="51"/>
      <c r="P368" s="51"/>
    </row>
    <row r="369" customFormat="false" ht="28.5" hidden="false" customHeight="true" outlineLevel="0" collapsed="false">
      <c r="A369" s="21"/>
      <c r="B369" s="74"/>
      <c r="C369" s="51"/>
      <c r="D369" s="21"/>
      <c r="E369" s="74"/>
      <c r="F369" s="21"/>
      <c r="G369" s="107"/>
      <c r="H369" s="21"/>
      <c r="I369" s="21"/>
      <c r="J369" s="51"/>
      <c r="K369" s="51"/>
      <c r="L369" s="51"/>
      <c r="M369" s="51"/>
      <c r="N369" s="51"/>
      <c r="O369" s="51"/>
      <c r="P369" s="51"/>
    </row>
    <row r="370" customFormat="false" ht="28.5" hidden="false" customHeight="true" outlineLevel="0" collapsed="false">
      <c r="A370" s="21"/>
      <c r="B370" s="74"/>
      <c r="C370" s="51"/>
      <c r="D370" s="21"/>
      <c r="E370" s="74"/>
      <c r="F370" s="21"/>
      <c r="G370" s="107"/>
      <c r="H370" s="21"/>
      <c r="I370" s="21"/>
      <c r="J370" s="51"/>
      <c r="K370" s="51"/>
      <c r="L370" s="51"/>
      <c r="M370" s="51"/>
      <c r="N370" s="51"/>
      <c r="O370" s="51"/>
      <c r="P370" s="51"/>
    </row>
    <row r="371" customFormat="false" ht="28.5" hidden="false" customHeight="true" outlineLevel="0" collapsed="false">
      <c r="A371" s="21"/>
      <c r="B371" s="74"/>
      <c r="C371" s="51"/>
      <c r="D371" s="21"/>
      <c r="E371" s="74"/>
      <c r="F371" s="21"/>
      <c r="G371" s="107"/>
      <c r="H371" s="21"/>
      <c r="I371" s="21"/>
      <c r="J371" s="51"/>
      <c r="K371" s="51"/>
      <c r="L371" s="51"/>
      <c r="M371" s="51"/>
      <c r="N371" s="51"/>
      <c r="O371" s="51"/>
      <c r="P371" s="51"/>
    </row>
  </sheetData>
  <autoFilter ref="A4:II366"/>
  <mergeCells count="13">
    <mergeCell ref="A1:A4"/>
    <mergeCell ref="B1:B4"/>
    <mergeCell ref="C1:C4"/>
    <mergeCell ref="D1:D4"/>
    <mergeCell ref="E1:E4"/>
    <mergeCell ref="F1:F4"/>
    <mergeCell ref="G1:G4"/>
    <mergeCell ref="H1:H4"/>
    <mergeCell ref="I1:P1"/>
    <mergeCell ref="I2:P2"/>
    <mergeCell ref="I3:K3"/>
    <mergeCell ref="L3:L4"/>
    <mergeCell ref="M3:P3"/>
  </mergeCells>
  <conditionalFormatting sqref="E291:E65536 E1:E39 E41:E186 E188:E289">
    <cfRule type="expression" priority="2" aboveAverage="0" equalAverage="0" bottom="0" percent="0" rank="0" text="" dxfId="4">
      <formula>AND(COUNTIF($E$291:$E$65536,E291)+COUNTIF($E$1:$E$39,E291)+COUNTIF($E$41:$E$186,E291)+COUNTIF($E$188:$E$289,E291)&gt;1,NOT(ISBLANK(E291)))</formula>
    </cfRule>
  </conditionalFormatting>
  <printOptions headings="false" gridLines="false" gridLinesSet="true" horizontalCentered="true" verticalCentered="false"/>
  <pageMargins left="0.25" right="0.25" top="0.75" bottom="0.75" header="0.511811023622047" footer="0.3"/>
  <pageSetup paperSize="8"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4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pane xSplit="0" ySplit="4" topLeftCell="A5" activePane="bottomLeft" state="frozen"/>
      <selection pane="topLeft" activeCell="A1" activeCellId="0" sqref="A1"/>
      <selection pane="bottomLeft" activeCell="T11" activeCellId="0" sqref="T11"/>
    </sheetView>
  </sheetViews>
  <sheetFormatPr defaultColWidth="8.9921875" defaultRowHeight="28.5" zeroHeight="false" outlineLevelRow="0" outlineLevelCol="0"/>
  <cols>
    <col collapsed="false" customWidth="true" hidden="false" outlineLevel="0" max="1" min="1" style="1" width="4.49"/>
    <col collapsed="false" customWidth="true" hidden="false" outlineLevel="0" max="2" min="2" style="4" width="11.99"/>
    <col collapsed="false" customWidth="true" hidden="false" outlineLevel="0" max="3" min="3" style="2" width="20.49"/>
    <col collapsed="false" customWidth="true" hidden="false" outlineLevel="0" max="4" min="4" style="4" width="9.75"/>
    <col collapsed="false" customWidth="true" hidden="false" outlineLevel="0" max="5" min="5" style="5" width="31.12"/>
    <col collapsed="false" customWidth="true" hidden="false" outlineLevel="0" max="6" min="6" style="4" width="14.87"/>
    <col collapsed="false" customWidth="true" hidden="false" outlineLevel="0" max="7" min="7" style="3" width="3.87"/>
    <col collapsed="false" customWidth="true" hidden="false" outlineLevel="0" max="8" min="8" style="3" width="3.75"/>
    <col collapsed="false" customWidth="true" hidden="false" outlineLevel="0" max="13" min="9" style="3" width="3.62"/>
    <col collapsed="false" customWidth="true" hidden="false" outlineLevel="0" max="14" min="14" style="2" width="13.87"/>
    <col collapsed="false" customWidth="true" hidden="false" outlineLevel="0" max="15" min="15" style="111" width="14.87"/>
    <col collapsed="false" customWidth="true" hidden="false" outlineLevel="0" max="16" min="16" style="2" width="12.99"/>
    <col collapsed="false" customWidth="true" hidden="false" outlineLevel="0" max="17" min="17" style="2" width="8.36"/>
    <col collapsed="false" customWidth="false" hidden="false" outlineLevel="0" max="257" min="18" style="2" width="8.99"/>
  </cols>
  <sheetData>
    <row r="1" customFormat="false" ht="28.5" hidden="false" customHeight="true" outlineLevel="0" collapsed="false">
      <c r="A1" s="112" t="s">
        <v>1491</v>
      </c>
      <c r="O1" s="2"/>
    </row>
    <row r="2" s="3" customFormat="true" ht="24" hidden="false" customHeight="true" outlineLevel="0" collapsed="false">
      <c r="A2" s="113" t="s">
        <v>0</v>
      </c>
      <c r="B2" s="114" t="s">
        <v>3</v>
      </c>
      <c r="C2" s="115" t="s">
        <v>4</v>
      </c>
      <c r="D2" s="114" t="s">
        <v>5</v>
      </c>
      <c r="E2" s="116" t="s">
        <v>6</v>
      </c>
      <c r="F2" s="114" t="s">
        <v>7</v>
      </c>
      <c r="G2" s="113" t="s">
        <v>1492</v>
      </c>
      <c r="H2" s="117" t="s">
        <v>1493</v>
      </c>
      <c r="I2" s="118" t="s">
        <v>8</v>
      </c>
      <c r="J2" s="118"/>
      <c r="K2" s="118"/>
      <c r="L2" s="118"/>
      <c r="M2" s="118"/>
    </row>
    <row r="3" s="3" customFormat="true" ht="24.75" hidden="false" customHeight="true" outlineLevel="0" collapsed="false">
      <c r="A3" s="113"/>
      <c r="B3" s="114"/>
      <c r="C3" s="115"/>
      <c r="D3" s="114"/>
      <c r="E3" s="116"/>
      <c r="F3" s="114"/>
      <c r="G3" s="113"/>
      <c r="H3" s="113"/>
      <c r="I3" s="119" t="s">
        <v>10</v>
      </c>
      <c r="J3" s="119"/>
      <c r="K3" s="119" t="s">
        <v>1494</v>
      </c>
      <c r="L3" s="119"/>
      <c r="M3" s="119"/>
    </row>
    <row r="4" s="3" customFormat="true" ht="78.75" hidden="false" customHeight="true" outlineLevel="0" collapsed="false">
      <c r="A4" s="113"/>
      <c r="B4" s="114"/>
      <c r="C4" s="115"/>
      <c r="D4" s="114"/>
      <c r="E4" s="116"/>
      <c r="F4" s="114"/>
      <c r="G4" s="113"/>
      <c r="H4" s="113"/>
      <c r="I4" s="113" t="s">
        <v>14</v>
      </c>
      <c r="J4" s="113" t="s">
        <v>15</v>
      </c>
      <c r="K4" s="113" t="s">
        <v>16</v>
      </c>
      <c r="L4" s="113" t="s">
        <v>17</v>
      </c>
      <c r="M4" s="113" t="s">
        <v>18</v>
      </c>
    </row>
    <row r="5" customFormat="false" ht="28.5" hidden="false" customHeight="true" outlineLevel="0" collapsed="false">
      <c r="A5" s="12" t="n">
        <v>1</v>
      </c>
      <c r="B5" s="14" t="n">
        <v>4710117278</v>
      </c>
      <c r="C5" s="15" t="s">
        <v>1495</v>
      </c>
      <c r="D5" s="16" t="s">
        <v>1071</v>
      </c>
      <c r="E5" s="17" t="s">
        <v>1496</v>
      </c>
      <c r="F5" s="16" t="s">
        <v>1497</v>
      </c>
      <c r="G5" s="19" t="s">
        <v>28</v>
      </c>
      <c r="H5" s="19" t="s">
        <v>28</v>
      </c>
      <c r="I5" s="19" t="s">
        <v>1378</v>
      </c>
      <c r="J5" s="19" t="s">
        <v>28</v>
      </c>
      <c r="K5" s="19" t="s">
        <v>28</v>
      </c>
      <c r="L5" s="19" t="s">
        <v>28</v>
      </c>
      <c r="M5" s="19" t="s">
        <v>35</v>
      </c>
      <c r="O5" s="2"/>
    </row>
    <row r="6" customFormat="false" ht="28.5" hidden="false" customHeight="true" outlineLevel="0" collapsed="false">
      <c r="A6" s="12" t="n">
        <v>2</v>
      </c>
      <c r="B6" s="14" t="n">
        <v>4711010787</v>
      </c>
      <c r="C6" s="15" t="s">
        <v>1498</v>
      </c>
      <c r="D6" s="16" t="s">
        <v>1499</v>
      </c>
      <c r="E6" s="17" t="s">
        <v>1500</v>
      </c>
      <c r="F6" s="16" t="s">
        <v>1501</v>
      </c>
      <c r="G6" s="19" t="s">
        <v>28</v>
      </c>
      <c r="H6" s="19" t="s">
        <v>28</v>
      </c>
      <c r="I6" s="19" t="s">
        <v>1378</v>
      </c>
      <c r="J6" s="19" t="s">
        <v>28</v>
      </c>
      <c r="K6" s="120" t="s">
        <v>231</v>
      </c>
      <c r="L6" s="19" t="s">
        <v>35</v>
      </c>
      <c r="M6" s="19" t="s">
        <v>35</v>
      </c>
      <c r="O6" s="2"/>
    </row>
    <row r="7" customFormat="false" ht="28.5" hidden="false" customHeight="true" outlineLevel="0" collapsed="false">
      <c r="A7" s="12" t="n">
        <v>3</v>
      </c>
      <c r="B7" s="14" t="n">
        <v>4712311911</v>
      </c>
      <c r="C7" s="15" t="s">
        <v>1502</v>
      </c>
      <c r="D7" s="16" t="s">
        <v>1503</v>
      </c>
      <c r="E7" s="17" t="s">
        <v>1504</v>
      </c>
      <c r="F7" s="16" t="s">
        <v>1505</v>
      </c>
      <c r="G7" s="19" t="s">
        <v>28</v>
      </c>
      <c r="H7" s="19" t="s">
        <v>28</v>
      </c>
      <c r="I7" s="19" t="s">
        <v>1378</v>
      </c>
      <c r="J7" s="19" t="s">
        <v>28</v>
      </c>
      <c r="K7" s="19" t="s">
        <v>28</v>
      </c>
      <c r="L7" s="19" t="s">
        <v>28</v>
      </c>
      <c r="M7" s="19" t="s">
        <v>35</v>
      </c>
      <c r="O7" s="2"/>
    </row>
    <row r="8" customFormat="false" ht="28.5" hidden="false" customHeight="true" outlineLevel="0" collapsed="false">
      <c r="A8" s="12" t="n">
        <v>4</v>
      </c>
      <c r="B8" s="14" t="n">
        <v>4710411184</v>
      </c>
      <c r="C8" s="15" t="s">
        <v>1506</v>
      </c>
      <c r="D8" s="16" t="s">
        <v>247</v>
      </c>
      <c r="E8" s="17" t="s">
        <v>1507</v>
      </c>
      <c r="F8" s="16" t="s">
        <v>1508</v>
      </c>
      <c r="G8" s="19" t="s">
        <v>28</v>
      </c>
      <c r="H8" s="19" t="s">
        <v>28</v>
      </c>
      <c r="I8" s="19" t="s">
        <v>28</v>
      </c>
      <c r="J8" s="19" t="s">
        <v>1378</v>
      </c>
      <c r="K8" s="19" t="s">
        <v>28</v>
      </c>
      <c r="L8" s="19" t="s">
        <v>28</v>
      </c>
      <c r="M8" s="19" t="s">
        <v>28</v>
      </c>
      <c r="O8" s="2"/>
    </row>
    <row r="9" customFormat="false" ht="28.5" hidden="false" customHeight="true" outlineLevel="0" collapsed="false">
      <c r="A9" s="12" t="n">
        <v>5</v>
      </c>
      <c r="B9" s="14" t="n">
        <v>4712110669</v>
      </c>
      <c r="C9" s="15" t="s">
        <v>1509</v>
      </c>
      <c r="D9" s="16" t="s">
        <v>1510</v>
      </c>
      <c r="E9" s="17" t="s">
        <v>1511</v>
      </c>
      <c r="F9" s="16" t="s">
        <v>1512</v>
      </c>
      <c r="G9" s="19" t="s">
        <v>28</v>
      </c>
      <c r="H9" s="19" t="s">
        <v>28</v>
      </c>
      <c r="I9" s="19" t="s">
        <v>1378</v>
      </c>
      <c r="J9" s="19" t="s">
        <v>28</v>
      </c>
      <c r="K9" s="19" t="s">
        <v>28</v>
      </c>
      <c r="L9" s="19" t="s">
        <v>28</v>
      </c>
      <c r="M9" s="19" t="s">
        <v>35</v>
      </c>
      <c r="O9" s="2"/>
    </row>
    <row r="10" customFormat="false" ht="147.75" hidden="false" customHeight="true" outlineLevel="0" collapsed="false">
      <c r="A10" s="121" t="s">
        <v>1513</v>
      </c>
      <c r="B10" s="121"/>
      <c r="C10" s="121"/>
      <c r="D10" s="121"/>
      <c r="E10" s="121"/>
      <c r="F10" s="121"/>
      <c r="G10" s="121"/>
      <c r="H10" s="121"/>
      <c r="I10" s="121"/>
      <c r="J10" s="121"/>
      <c r="K10" s="121"/>
      <c r="L10" s="121"/>
      <c r="M10" s="121"/>
      <c r="N10" s="121"/>
      <c r="O10" s="121"/>
      <c r="P10" s="121"/>
      <c r="Q10" s="121"/>
    </row>
    <row r="11" customFormat="false" ht="84.75" hidden="false" customHeight="true" outlineLevel="0" collapsed="false">
      <c r="A11" s="122"/>
      <c r="B11" s="123"/>
      <c r="C11" s="123"/>
      <c r="D11" s="123"/>
      <c r="E11" s="123"/>
      <c r="F11" s="123"/>
      <c r="G11" s="123"/>
      <c r="H11" s="123"/>
      <c r="I11" s="123"/>
      <c r="J11" s="123"/>
      <c r="K11" s="123"/>
      <c r="L11" s="123"/>
      <c r="M11" s="123"/>
      <c r="N11" s="123"/>
      <c r="O11" s="123"/>
      <c r="P11" s="123"/>
      <c r="Q11" s="123"/>
    </row>
    <row r="12" customFormat="false" ht="33" hidden="false" customHeight="true" outlineLevel="0" collapsed="false">
      <c r="A12" s="124"/>
      <c r="B12" s="125"/>
      <c r="C12" s="123"/>
      <c r="D12" s="125"/>
      <c r="E12" s="123"/>
      <c r="F12" s="125"/>
      <c r="N12" s="123"/>
      <c r="O12" s="123"/>
      <c r="P12" s="123"/>
      <c r="Q12" s="123"/>
    </row>
    <row r="13" customFormat="false" ht="28.5" hidden="false" customHeight="true" outlineLevel="0" collapsed="false">
      <c r="A13" s="3"/>
    </row>
    <row r="14" customFormat="false" ht="28.5" hidden="false" customHeight="true" outlineLevel="0" collapsed="false">
      <c r="A14" s="3"/>
    </row>
    <row r="15" customFormat="false" ht="28.5" hidden="false" customHeight="true" outlineLevel="0" collapsed="false">
      <c r="A15" s="3"/>
    </row>
    <row r="16" customFormat="false" ht="28.5" hidden="false" customHeight="true" outlineLevel="0" collapsed="false">
      <c r="A16" s="3"/>
    </row>
    <row r="17" customFormat="false" ht="28.5" hidden="false" customHeight="true" outlineLevel="0" collapsed="false">
      <c r="A17" s="3"/>
    </row>
    <row r="25" s="20" customFormat="true" ht="28.5" hidden="false" customHeight="true" outlineLevel="0" collapsed="false">
      <c r="A25" s="1"/>
      <c r="B25" s="4"/>
      <c r="C25" s="2"/>
      <c r="D25" s="4"/>
      <c r="E25" s="5"/>
      <c r="F25" s="4"/>
      <c r="G25" s="3"/>
      <c r="H25" s="3"/>
      <c r="I25" s="3"/>
      <c r="J25" s="3"/>
      <c r="K25" s="3"/>
      <c r="L25" s="3"/>
      <c r="M25" s="3"/>
      <c r="N25" s="2"/>
      <c r="O25" s="111"/>
      <c r="P25" s="2"/>
      <c r="Q25" s="2"/>
    </row>
    <row r="41" s="30" customFormat="true" ht="28.5" hidden="false" customHeight="true" outlineLevel="0" collapsed="false">
      <c r="A41" s="1"/>
      <c r="B41" s="4"/>
      <c r="C41" s="2"/>
      <c r="D41" s="4"/>
      <c r="E41" s="5"/>
      <c r="F41" s="4"/>
      <c r="G41" s="3"/>
      <c r="H41" s="3"/>
      <c r="I41" s="3"/>
      <c r="J41" s="3"/>
      <c r="K41" s="3"/>
      <c r="L41" s="3"/>
      <c r="M41" s="3"/>
      <c r="N41" s="2"/>
      <c r="O41" s="111"/>
      <c r="P41" s="2"/>
      <c r="Q41" s="2"/>
    </row>
    <row r="69" s="30" customFormat="true" ht="28.5" hidden="false" customHeight="true" outlineLevel="0" collapsed="false">
      <c r="A69" s="1"/>
      <c r="B69" s="4"/>
      <c r="C69" s="2"/>
      <c r="D69" s="4"/>
      <c r="E69" s="5"/>
      <c r="F69" s="4"/>
      <c r="G69" s="3"/>
      <c r="H69" s="3"/>
      <c r="I69" s="3"/>
      <c r="J69" s="3"/>
      <c r="K69" s="3"/>
      <c r="L69" s="3"/>
      <c r="M69" s="3"/>
      <c r="N69" s="2"/>
      <c r="O69" s="111"/>
      <c r="P69" s="2"/>
      <c r="Q69" s="2"/>
    </row>
    <row r="113" s="5" customFormat="true" ht="28.5" hidden="false" customHeight="true" outlineLevel="0" collapsed="false">
      <c r="A113" s="1"/>
      <c r="B113" s="4"/>
      <c r="C113" s="2"/>
      <c r="D113" s="4"/>
      <c r="F113" s="4"/>
      <c r="G113" s="3"/>
      <c r="H113" s="3"/>
      <c r="I113" s="3"/>
      <c r="J113" s="3"/>
      <c r="K113" s="3"/>
      <c r="L113" s="3"/>
      <c r="M113" s="3"/>
      <c r="N113" s="2"/>
      <c r="O113" s="111"/>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row>
    <row r="121" s="30" customFormat="true" ht="28.5" hidden="false" customHeight="true" outlineLevel="0" collapsed="false">
      <c r="A121" s="1"/>
      <c r="B121" s="4"/>
      <c r="C121" s="2"/>
      <c r="D121" s="4"/>
      <c r="E121" s="5"/>
      <c r="F121" s="4"/>
      <c r="G121" s="3"/>
      <c r="H121" s="3"/>
      <c r="I121" s="3"/>
      <c r="J121" s="3"/>
      <c r="K121" s="3"/>
      <c r="L121" s="3"/>
      <c r="M121" s="3"/>
      <c r="N121" s="2"/>
      <c r="O121" s="111"/>
      <c r="P121" s="2"/>
      <c r="Q121" s="2"/>
    </row>
    <row r="125" s="30" customFormat="true" ht="28.5" hidden="false" customHeight="true" outlineLevel="0" collapsed="false">
      <c r="A125" s="1"/>
      <c r="B125" s="4"/>
      <c r="C125" s="2"/>
      <c r="D125" s="4"/>
      <c r="E125" s="5"/>
      <c r="F125" s="4"/>
      <c r="G125" s="3"/>
      <c r="H125" s="3"/>
      <c r="I125" s="3"/>
      <c r="J125" s="3"/>
      <c r="K125" s="3"/>
      <c r="L125" s="3"/>
      <c r="M125" s="3"/>
      <c r="N125" s="2"/>
      <c r="O125" s="111"/>
      <c r="P125" s="2"/>
      <c r="Q125" s="2"/>
    </row>
    <row r="182" s="30" customFormat="true" ht="28.5" hidden="false" customHeight="true" outlineLevel="0" collapsed="false">
      <c r="A182" s="1"/>
      <c r="B182" s="4"/>
      <c r="C182" s="2"/>
      <c r="D182" s="4"/>
      <c r="E182" s="5"/>
      <c r="F182" s="4"/>
      <c r="G182" s="3"/>
      <c r="H182" s="3"/>
      <c r="I182" s="3"/>
      <c r="J182" s="3"/>
      <c r="K182" s="3"/>
      <c r="L182" s="3"/>
      <c r="M182" s="3"/>
      <c r="N182" s="2"/>
      <c r="O182" s="111"/>
      <c r="P182" s="2"/>
      <c r="Q182" s="2"/>
    </row>
    <row r="218" s="82" customFormat="true" ht="28.5" hidden="false" customHeight="true" outlineLevel="0" collapsed="false">
      <c r="A218" s="1"/>
      <c r="B218" s="4"/>
      <c r="C218" s="2"/>
      <c r="D218" s="4"/>
      <c r="E218" s="5"/>
      <c r="F218" s="4"/>
      <c r="G218" s="3"/>
      <c r="H218" s="3"/>
      <c r="I218" s="3"/>
      <c r="J218" s="3"/>
      <c r="K218" s="3"/>
      <c r="L218" s="3"/>
      <c r="M218" s="3"/>
      <c r="N218" s="2"/>
      <c r="O218" s="111"/>
      <c r="P218" s="2"/>
      <c r="Q218" s="2"/>
    </row>
    <row r="242" s="82" customFormat="true" ht="28.5" hidden="false" customHeight="true" outlineLevel="0" collapsed="false">
      <c r="A242" s="1"/>
      <c r="B242" s="4"/>
      <c r="C242" s="2"/>
      <c r="D242" s="4"/>
      <c r="E242" s="5"/>
      <c r="F242" s="4"/>
      <c r="G242" s="3"/>
      <c r="H242" s="3"/>
      <c r="I242" s="3"/>
      <c r="J242" s="3"/>
      <c r="K242" s="3"/>
      <c r="L242" s="3"/>
      <c r="M242" s="3"/>
      <c r="N242" s="2"/>
      <c r="O242" s="111"/>
      <c r="P242" s="2"/>
      <c r="Q242" s="2"/>
    </row>
  </sheetData>
  <autoFilter ref="A4:IJ360"/>
  <mergeCells count="12">
    <mergeCell ref="A2:A4"/>
    <mergeCell ref="B2:B4"/>
    <mergeCell ref="C2:C4"/>
    <mergeCell ref="D2:D4"/>
    <mergeCell ref="E2:E4"/>
    <mergeCell ref="F2:F4"/>
    <mergeCell ref="G2:G4"/>
    <mergeCell ref="H2:H4"/>
    <mergeCell ref="I2:M2"/>
    <mergeCell ref="I3:J3"/>
    <mergeCell ref="K3:M3"/>
    <mergeCell ref="A10:Q10"/>
  </mergeCells>
  <conditionalFormatting sqref="C13:C65536 C1:C9">
    <cfRule type="expression" priority="2" aboveAverage="0" equalAverage="0" bottom="0" percent="0" rank="0" text="" dxfId="6">
      <formula>AND(COUNTIF($C$13:$C$65536,C13)+COUNTIF($C$1:$C$9,C13)&gt;1,NOT(ISBLANK(C13)))</formula>
    </cfRule>
  </conditionalFormatting>
  <printOptions headings="false" gridLines="false" gridLinesSet="true" horizontalCentered="true" verticalCentered="false"/>
  <pageMargins left="0.236111111111111" right="0.236111111111111" top="0.551388888888889" bottom="0.551388888888889"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32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 activeCellId="0" sqref="A10:IV11"/>
    </sheetView>
  </sheetViews>
  <sheetFormatPr defaultColWidth="8.9921875" defaultRowHeight="28.5" zeroHeight="false" outlineLevelRow="0" outlineLevelCol="0"/>
  <cols>
    <col collapsed="false" customWidth="true" hidden="false" outlineLevel="0" max="1" min="1" style="126" width="4.75"/>
    <col collapsed="false" customWidth="true" hidden="false" outlineLevel="0" max="2" min="2" style="127" width="12.75"/>
    <col collapsed="false" customWidth="true" hidden="false" outlineLevel="0" max="3" min="3" style="128" width="35.87"/>
    <col collapsed="false" customWidth="true" hidden="false" outlineLevel="0" max="4" min="4" style="127" width="9.62"/>
    <col collapsed="false" customWidth="true" hidden="false" outlineLevel="0" max="5" min="5" style="129" width="36.86"/>
    <col collapsed="false" customWidth="true" hidden="false" outlineLevel="0" max="6" min="6" style="127" width="13.36"/>
    <col collapsed="false" customWidth="true" hidden="false" outlineLevel="0" max="10" min="7" style="130" width="3.62"/>
    <col collapsed="false" customWidth="true" hidden="false" outlineLevel="0" max="11" min="11" style="130" width="4.99"/>
    <col collapsed="false" customWidth="false" hidden="false" outlineLevel="0" max="12" min="12" style="128" width="8.99"/>
    <col collapsed="false" customWidth="true" hidden="false" outlineLevel="0" max="13" min="13" style="128" width="15.24"/>
    <col collapsed="false" customWidth="false" hidden="false" outlineLevel="0" max="257" min="14" style="128" width="8.99"/>
  </cols>
  <sheetData>
    <row r="1" s="135" customFormat="true" ht="39.75" hidden="false" customHeight="true" outlineLevel="0" collapsed="false">
      <c r="A1" s="131"/>
      <c r="B1" s="131"/>
      <c r="C1" s="132" t="s">
        <v>1514</v>
      </c>
      <c r="D1" s="132"/>
      <c r="E1" s="132"/>
      <c r="F1" s="132"/>
      <c r="G1" s="133" t="s">
        <v>1515</v>
      </c>
      <c r="H1" s="134"/>
      <c r="I1" s="134"/>
      <c r="J1" s="134"/>
      <c r="K1" s="134"/>
    </row>
    <row r="2" s="140" customFormat="true" ht="28.5" hidden="false" customHeight="true" outlineLevel="0" collapsed="false">
      <c r="A2" s="136" t="s">
        <v>1516</v>
      </c>
      <c r="B2" s="137" t="s">
        <v>3</v>
      </c>
      <c r="C2" s="138" t="s">
        <v>4</v>
      </c>
      <c r="D2" s="137" t="s">
        <v>5</v>
      </c>
      <c r="E2" s="139" t="s">
        <v>6</v>
      </c>
      <c r="F2" s="137" t="s">
        <v>7</v>
      </c>
      <c r="G2" s="138" t="s">
        <v>8</v>
      </c>
      <c r="H2" s="138"/>
      <c r="I2" s="138"/>
      <c r="J2" s="138"/>
      <c r="K2" s="138"/>
      <c r="L2" s="138" t="s">
        <v>1517</v>
      </c>
      <c r="M2" s="138"/>
    </row>
    <row r="3" s="140" customFormat="true" ht="28.5" hidden="false" customHeight="true" outlineLevel="0" collapsed="false">
      <c r="A3" s="136"/>
      <c r="B3" s="137"/>
      <c r="C3" s="138"/>
      <c r="D3" s="137"/>
      <c r="E3" s="139"/>
      <c r="F3" s="137"/>
      <c r="G3" s="138" t="s">
        <v>9</v>
      </c>
      <c r="H3" s="138"/>
      <c r="I3" s="138"/>
      <c r="J3" s="138"/>
      <c r="K3" s="138"/>
      <c r="L3" s="138"/>
      <c r="M3" s="138"/>
    </row>
    <row r="4" s="140" customFormat="true" ht="28.5" hidden="false" customHeight="true" outlineLevel="0" collapsed="false">
      <c r="A4" s="136"/>
      <c r="B4" s="137"/>
      <c r="C4" s="138"/>
      <c r="D4" s="137"/>
      <c r="E4" s="139"/>
      <c r="F4" s="137"/>
      <c r="G4" s="138" t="s">
        <v>10</v>
      </c>
      <c r="H4" s="138"/>
      <c r="I4" s="138" t="s">
        <v>12</v>
      </c>
      <c r="J4" s="138"/>
      <c r="K4" s="138"/>
      <c r="L4" s="138"/>
      <c r="M4" s="138"/>
    </row>
    <row r="5" s="140" customFormat="true" ht="116.25" hidden="false" customHeight="true" outlineLevel="0" collapsed="false">
      <c r="A5" s="136"/>
      <c r="B5" s="137"/>
      <c r="C5" s="138"/>
      <c r="D5" s="137"/>
      <c r="E5" s="139"/>
      <c r="F5" s="137"/>
      <c r="G5" s="136" t="s">
        <v>14</v>
      </c>
      <c r="H5" s="136" t="s">
        <v>15</v>
      </c>
      <c r="I5" s="136" t="s">
        <v>16</v>
      </c>
      <c r="J5" s="136" t="s">
        <v>17</v>
      </c>
      <c r="K5" s="136" t="s">
        <v>18</v>
      </c>
      <c r="L5" s="138"/>
      <c r="M5" s="138"/>
    </row>
    <row r="6" s="147" customFormat="true" ht="38.25" hidden="false" customHeight="true" outlineLevel="0" collapsed="false">
      <c r="A6" s="46" t="n">
        <v>90</v>
      </c>
      <c r="B6" s="46" t="s">
        <v>1164</v>
      </c>
      <c r="C6" s="141" t="s">
        <v>1165</v>
      </c>
      <c r="D6" s="142" t="s">
        <v>1166</v>
      </c>
      <c r="E6" s="143" t="s">
        <v>1518</v>
      </c>
      <c r="F6" s="142" t="s">
        <v>1168</v>
      </c>
      <c r="G6" s="144" t="s">
        <v>28</v>
      </c>
      <c r="H6" s="144" t="s">
        <v>28</v>
      </c>
      <c r="I6" s="46" t="s">
        <v>28</v>
      </c>
      <c r="J6" s="144" t="s">
        <v>28</v>
      </c>
      <c r="K6" s="144" t="s">
        <v>35</v>
      </c>
      <c r="L6" s="145" t="s">
        <v>1519</v>
      </c>
      <c r="M6" s="146"/>
    </row>
    <row r="7" s="147" customFormat="true" ht="38.25" hidden="false" customHeight="true" outlineLevel="0" collapsed="false">
      <c r="A7" s="60" t="s">
        <v>375</v>
      </c>
      <c r="B7" s="60" t="s">
        <v>844</v>
      </c>
      <c r="C7" s="61" t="s">
        <v>845</v>
      </c>
      <c r="D7" s="62"/>
      <c r="E7" s="63" t="s">
        <v>1520</v>
      </c>
      <c r="F7" s="64" t="s">
        <v>848</v>
      </c>
      <c r="G7" s="44"/>
      <c r="H7" s="60" t="s">
        <v>28</v>
      </c>
      <c r="I7" s="60" t="s">
        <v>28</v>
      </c>
      <c r="J7" s="60" t="s">
        <v>28</v>
      </c>
      <c r="K7" s="60"/>
      <c r="L7" s="145" t="s">
        <v>1521</v>
      </c>
      <c r="M7" s="146"/>
    </row>
    <row r="8" s="129" customFormat="true" ht="28.5" hidden="false" customHeight="true" outlineLevel="0" collapsed="false">
      <c r="A8" s="148"/>
      <c r="B8" s="127"/>
      <c r="D8" s="127"/>
      <c r="F8" s="127"/>
      <c r="G8" s="127"/>
      <c r="I8" s="127"/>
      <c r="J8" s="127"/>
      <c r="K8" s="127"/>
      <c r="L8" s="127"/>
    </row>
    <row r="9" s="129" customFormat="true" ht="105" hidden="false" customHeight="true" outlineLevel="0" collapsed="false">
      <c r="A9" s="149" t="s">
        <v>1522</v>
      </c>
      <c r="B9" s="149"/>
      <c r="C9" s="149"/>
      <c r="D9" s="149"/>
      <c r="E9" s="149"/>
      <c r="F9" s="149"/>
      <c r="G9" s="149"/>
      <c r="H9" s="149"/>
      <c r="I9" s="149"/>
      <c r="J9" s="149"/>
      <c r="K9" s="149"/>
    </row>
    <row r="10" s="129" customFormat="true" ht="13.5" hidden="false" customHeight="true" outlineLevel="0" collapsed="false">
      <c r="A10" s="150"/>
      <c r="B10" s="151"/>
      <c r="C10" s="151"/>
      <c r="D10" s="151"/>
      <c r="E10" s="151"/>
      <c r="F10" s="151"/>
      <c r="G10" s="151"/>
      <c r="H10" s="151"/>
      <c r="I10" s="151"/>
      <c r="J10" s="151"/>
      <c r="K10" s="151"/>
    </row>
    <row r="11" s="129" customFormat="true" ht="13.5" hidden="false" customHeight="true" outlineLevel="0" collapsed="false">
      <c r="A11" s="150"/>
      <c r="B11" s="151"/>
      <c r="C11" s="151"/>
      <c r="D11" s="151"/>
      <c r="E11" s="151"/>
      <c r="F11" s="151"/>
      <c r="G11" s="151"/>
      <c r="H11" s="151"/>
      <c r="I11" s="151"/>
      <c r="J11" s="151"/>
      <c r="K11" s="151"/>
    </row>
    <row r="12" s="129" customFormat="true" ht="13.5" hidden="false" customHeight="true" outlineLevel="0" collapsed="false">
      <c r="A12" s="150"/>
      <c r="B12" s="151"/>
      <c r="C12" s="151"/>
      <c r="D12" s="151"/>
      <c r="E12" s="151"/>
      <c r="F12" s="151"/>
      <c r="G12" s="151"/>
      <c r="H12" s="151"/>
      <c r="I12" s="151"/>
      <c r="J12" s="151"/>
      <c r="K12" s="151"/>
    </row>
    <row r="13" s="129" customFormat="true" ht="13.5" hidden="false" customHeight="true" outlineLevel="0" collapsed="false">
      <c r="A13" s="150"/>
      <c r="B13" s="151"/>
      <c r="C13" s="151"/>
      <c r="D13" s="151"/>
      <c r="E13" s="151"/>
      <c r="F13" s="151"/>
      <c r="G13" s="151"/>
      <c r="H13" s="151"/>
      <c r="I13" s="151"/>
      <c r="J13" s="151"/>
      <c r="K13" s="151"/>
    </row>
    <row r="14" s="129" customFormat="true" ht="13.5" hidden="false" customHeight="true" outlineLevel="0" collapsed="false">
      <c r="A14" s="150"/>
      <c r="B14" s="151"/>
      <c r="C14" s="151"/>
      <c r="D14" s="151"/>
      <c r="E14" s="151"/>
      <c r="F14" s="151"/>
      <c r="G14" s="151"/>
      <c r="H14" s="151"/>
      <c r="I14" s="151"/>
      <c r="J14" s="151"/>
      <c r="K14" s="151"/>
    </row>
    <row r="15" s="129" customFormat="true" ht="13.5" hidden="false" customHeight="true" outlineLevel="0" collapsed="false">
      <c r="A15" s="150"/>
      <c r="B15" s="151"/>
      <c r="C15" s="151"/>
      <c r="D15" s="151"/>
      <c r="E15" s="151"/>
      <c r="F15" s="151"/>
      <c r="G15" s="151"/>
      <c r="H15" s="151"/>
      <c r="I15" s="151"/>
      <c r="J15" s="151"/>
      <c r="K15" s="151"/>
    </row>
    <row r="16" s="129" customFormat="true" ht="13.5" hidden="false" customHeight="true" outlineLevel="0" collapsed="false">
      <c r="A16" s="150"/>
      <c r="B16" s="151"/>
      <c r="C16" s="151"/>
      <c r="D16" s="151"/>
      <c r="E16" s="151"/>
      <c r="F16" s="151"/>
      <c r="G16" s="151"/>
      <c r="H16" s="151"/>
      <c r="I16" s="151"/>
      <c r="J16" s="151"/>
      <c r="K16" s="151"/>
    </row>
    <row r="17" s="129" customFormat="true" ht="13.5" hidden="false" customHeight="true" outlineLevel="0" collapsed="false">
      <c r="A17" s="150"/>
      <c r="B17" s="151"/>
      <c r="C17" s="151"/>
      <c r="D17" s="151"/>
      <c r="E17" s="151"/>
      <c r="F17" s="151"/>
      <c r="G17" s="151"/>
      <c r="H17" s="151"/>
      <c r="I17" s="151"/>
      <c r="J17" s="151"/>
      <c r="K17" s="151"/>
    </row>
    <row r="18" customFormat="false" ht="30.75" hidden="false" customHeight="true" outlineLevel="0" collapsed="false">
      <c r="A18" s="130"/>
      <c r="B18" s="128"/>
      <c r="D18" s="128"/>
      <c r="E18" s="128"/>
      <c r="F18" s="128"/>
      <c r="G18" s="128"/>
      <c r="H18" s="128"/>
      <c r="I18" s="128"/>
      <c r="J18" s="128"/>
      <c r="K18" s="128"/>
    </row>
  </sheetData>
  <mergeCells count="14">
    <mergeCell ref="A1:B1"/>
    <mergeCell ref="C1:F1"/>
    <mergeCell ref="A2:A5"/>
    <mergeCell ref="B2:B5"/>
    <mergeCell ref="C2:C5"/>
    <mergeCell ref="D2:D5"/>
    <mergeCell ref="E2:E5"/>
    <mergeCell ref="F2:F5"/>
    <mergeCell ref="G2:K2"/>
    <mergeCell ref="L2:M5"/>
    <mergeCell ref="G3:K3"/>
    <mergeCell ref="G4:H4"/>
    <mergeCell ref="I4:K4"/>
    <mergeCell ref="A9:K9"/>
  </mergeCells>
  <conditionalFormatting sqref="C6">
    <cfRule type="expression" priority="2" aboveAverage="0" equalAverage="0" bottom="0" percent="0" rank="0" text="" dxfId="7">
      <formula>AND(COUNTIF($C$6:$C$6,C6)&gt;1,NOT(ISBLANK(C6)))</formula>
    </cfRule>
  </conditionalFormatting>
  <conditionalFormatting sqref="C7">
    <cfRule type="expression" priority="3" aboveAverage="0" equalAverage="0" bottom="0" percent="0" rank="0" text="" dxfId="8">
      <formula>AND(COUNTIF($C$7:$C$7,C7)&gt;1,NOT(ISBLANK(C7)))</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9921875" defaultRowHeight="28.5" zeroHeight="false" outlineLevelRow="0" outlineLevelCol="0"/>
  <cols>
    <col collapsed="false" customWidth="true" hidden="false" outlineLevel="0" max="1" min="1" style="126" width="4.75"/>
    <col collapsed="false" customWidth="true" hidden="false" outlineLevel="0" max="2" min="2" style="127" width="12.75"/>
    <col collapsed="false" customWidth="true" hidden="false" outlineLevel="0" max="3" min="3" style="128" width="35.87"/>
    <col collapsed="false" customWidth="true" hidden="false" outlineLevel="0" max="4" min="4" style="127" width="9.62"/>
    <col collapsed="false" customWidth="true" hidden="false" outlineLevel="0" max="5" min="5" style="129" width="36.86"/>
    <col collapsed="false" customWidth="true" hidden="false" outlineLevel="0" max="6" min="6" style="127" width="13.36"/>
    <col collapsed="false" customWidth="true" hidden="false" outlineLevel="0" max="10" min="7" style="130" width="3.62"/>
    <col collapsed="false" customWidth="true" hidden="false" outlineLevel="0" max="11" min="11" style="130" width="4.99"/>
    <col collapsed="false" customWidth="false" hidden="false" outlineLevel="0" max="12" min="12" style="128" width="8.99"/>
    <col collapsed="false" customWidth="true" hidden="false" outlineLevel="0" max="13" min="13" style="128" width="15.24"/>
    <col collapsed="false" customWidth="false" hidden="false" outlineLevel="0" max="257" min="14" style="128" width="8.99"/>
  </cols>
  <sheetData>
    <row r="1" s="135" customFormat="true" ht="39.75" hidden="false" customHeight="true" outlineLevel="0" collapsed="false">
      <c r="A1" s="131"/>
      <c r="B1" s="131"/>
      <c r="C1" s="132" t="s">
        <v>1514</v>
      </c>
      <c r="D1" s="132"/>
      <c r="E1" s="132"/>
      <c r="F1" s="132"/>
      <c r="G1" s="133" t="s">
        <v>1523</v>
      </c>
      <c r="H1" s="134"/>
      <c r="I1" s="134"/>
      <c r="J1" s="134"/>
      <c r="K1" s="134"/>
    </row>
    <row r="2" s="140" customFormat="true" ht="28.5" hidden="false" customHeight="true" outlineLevel="0" collapsed="false">
      <c r="A2" s="136" t="s">
        <v>1516</v>
      </c>
      <c r="B2" s="137" t="s">
        <v>3</v>
      </c>
      <c r="C2" s="138" t="s">
        <v>4</v>
      </c>
      <c r="D2" s="137" t="s">
        <v>5</v>
      </c>
      <c r="E2" s="139" t="s">
        <v>6</v>
      </c>
      <c r="F2" s="137" t="s">
        <v>7</v>
      </c>
      <c r="G2" s="138" t="s">
        <v>8</v>
      </c>
      <c r="H2" s="138"/>
      <c r="I2" s="138"/>
      <c r="J2" s="138"/>
      <c r="K2" s="138"/>
      <c r="L2" s="138" t="s">
        <v>1517</v>
      </c>
      <c r="M2" s="138"/>
    </row>
    <row r="3" s="140" customFormat="true" ht="28.5" hidden="false" customHeight="true" outlineLevel="0" collapsed="false">
      <c r="A3" s="136"/>
      <c r="B3" s="137"/>
      <c r="C3" s="138"/>
      <c r="D3" s="137"/>
      <c r="E3" s="139"/>
      <c r="F3" s="137"/>
      <c r="G3" s="138" t="s">
        <v>9</v>
      </c>
      <c r="H3" s="138"/>
      <c r="I3" s="138"/>
      <c r="J3" s="138"/>
      <c r="K3" s="138"/>
      <c r="L3" s="138"/>
      <c r="M3" s="138"/>
    </row>
    <row r="4" s="140" customFormat="true" ht="28.5" hidden="false" customHeight="true" outlineLevel="0" collapsed="false">
      <c r="A4" s="136"/>
      <c r="B4" s="137"/>
      <c r="C4" s="138"/>
      <c r="D4" s="137"/>
      <c r="E4" s="139"/>
      <c r="F4" s="137"/>
      <c r="G4" s="138" t="s">
        <v>10</v>
      </c>
      <c r="H4" s="138"/>
      <c r="I4" s="138" t="s">
        <v>12</v>
      </c>
      <c r="J4" s="138"/>
      <c r="K4" s="138"/>
      <c r="L4" s="138"/>
      <c r="M4" s="138"/>
    </row>
    <row r="5" s="140" customFormat="true" ht="116.25" hidden="false" customHeight="true" outlineLevel="0" collapsed="false">
      <c r="A5" s="136"/>
      <c r="B5" s="137"/>
      <c r="C5" s="138"/>
      <c r="D5" s="137"/>
      <c r="E5" s="139"/>
      <c r="F5" s="137"/>
      <c r="G5" s="136" t="s">
        <v>14</v>
      </c>
      <c r="H5" s="136" t="s">
        <v>15</v>
      </c>
      <c r="I5" s="136" t="s">
        <v>16</v>
      </c>
      <c r="J5" s="136" t="s">
        <v>17</v>
      </c>
      <c r="K5" s="136" t="s">
        <v>18</v>
      </c>
      <c r="L5" s="138"/>
      <c r="M5" s="138"/>
    </row>
    <row r="6" s="129" customFormat="true" ht="28.5" hidden="false" customHeight="true" outlineLevel="0" collapsed="false">
      <c r="A6" s="46" t="s">
        <v>135</v>
      </c>
      <c r="B6" s="46" t="s">
        <v>136</v>
      </c>
      <c r="C6" s="152" t="s">
        <v>137</v>
      </c>
      <c r="D6" s="142" t="s">
        <v>63</v>
      </c>
      <c r="E6" s="143" t="s">
        <v>1524</v>
      </c>
      <c r="F6" s="142" t="s">
        <v>139</v>
      </c>
      <c r="G6" s="153"/>
      <c r="H6" s="154" t="s">
        <v>28</v>
      </c>
      <c r="I6" s="154" t="s">
        <v>28</v>
      </c>
      <c r="J6" s="154" t="s">
        <v>28</v>
      </c>
      <c r="K6" s="154" t="s">
        <v>28</v>
      </c>
      <c r="L6" s="145" t="s">
        <v>1525</v>
      </c>
      <c r="M6" s="146"/>
    </row>
    <row r="7" s="129" customFormat="true" ht="105" hidden="false" customHeight="true" outlineLevel="0" collapsed="false">
      <c r="A7" s="149" t="s">
        <v>1522</v>
      </c>
      <c r="B7" s="149"/>
      <c r="C7" s="149"/>
      <c r="D7" s="149"/>
      <c r="E7" s="149"/>
      <c r="F7" s="149"/>
      <c r="G7" s="149"/>
      <c r="H7" s="149"/>
      <c r="I7" s="149"/>
      <c r="J7" s="149"/>
      <c r="K7" s="149"/>
    </row>
    <row r="8" s="129" customFormat="true" ht="13.5" hidden="false" customHeight="true" outlineLevel="0" collapsed="false">
      <c r="A8" s="150"/>
      <c r="B8" s="151"/>
      <c r="C8" s="151"/>
      <c r="D8" s="151"/>
      <c r="E8" s="151"/>
      <c r="F8" s="151"/>
      <c r="G8" s="151"/>
      <c r="H8" s="151"/>
      <c r="I8" s="151"/>
      <c r="J8" s="151"/>
      <c r="K8" s="151"/>
    </row>
    <row r="9" s="129" customFormat="true" ht="13.5" hidden="false" customHeight="true" outlineLevel="0" collapsed="false">
      <c r="A9" s="150"/>
      <c r="B9" s="151"/>
      <c r="C9" s="151"/>
      <c r="D9" s="151"/>
      <c r="E9" s="151"/>
      <c r="F9" s="151"/>
      <c r="G9" s="151"/>
      <c r="H9" s="151"/>
      <c r="I9" s="151"/>
      <c r="J9" s="151"/>
      <c r="K9" s="151"/>
    </row>
    <row r="10" s="129" customFormat="true" ht="13.5" hidden="false" customHeight="true" outlineLevel="0" collapsed="false">
      <c r="A10" s="150"/>
      <c r="B10" s="151"/>
      <c r="C10" s="151"/>
      <c r="D10" s="151"/>
      <c r="E10" s="151"/>
      <c r="F10" s="151"/>
      <c r="G10" s="151"/>
      <c r="H10" s="151"/>
      <c r="I10" s="151"/>
      <c r="J10" s="151"/>
      <c r="K10" s="151"/>
    </row>
    <row r="11" s="129" customFormat="true" ht="13.5" hidden="false" customHeight="true" outlineLevel="0" collapsed="false">
      <c r="A11" s="150"/>
      <c r="B11" s="151"/>
      <c r="C11" s="151"/>
      <c r="D11" s="151"/>
      <c r="E11" s="151"/>
      <c r="F11" s="151"/>
      <c r="G11" s="151"/>
      <c r="H11" s="151"/>
      <c r="I11" s="151"/>
      <c r="J11" s="151"/>
      <c r="K11" s="151"/>
    </row>
    <row r="12" s="129" customFormat="true" ht="13.5" hidden="false" customHeight="true" outlineLevel="0" collapsed="false">
      <c r="A12" s="150"/>
      <c r="B12" s="151"/>
      <c r="C12" s="151"/>
      <c r="D12" s="151"/>
      <c r="E12" s="151"/>
      <c r="F12" s="151"/>
      <c r="G12" s="151"/>
      <c r="H12" s="151"/>
      <c r="I12" s="151"/>
      <c r="J12" s="151"/>
      <c r="K12" s="151"/>
    </row>
    <row r="13" s="129" customFormat="true" ht="13.5" hidden="false" customHeight="true" outlineLevel="0" collapsed="false">
      <c r="A13" s="150"/>
      <c r="B13" s="151"/>
      <c r="C13" s="151"/>
      <c r="D13" s="151"/>
      <c r="E13" s="151"/>
      <c r="F13" s="151"/>
      <c r="G13" s="151"/>
      <c r="H13" s="151"/>
      <c r="I13" s="151"/>
      <c r="J13" s="151"/>
      <c r="K13" s="151"/>
    </row>
    <row r="14" s="129" customFormat="true" ht="13.5" hidden="false" customHeight="true" outlineLevel="0" collapsed="false">
      <c r="A14" s="150"/>
      <c r="B14" s="151"/>
      <c r="C14" s="151"/>
      <c r="D14" s="151"/>
      <c r="E14" s="151"/>
      <c r="F14" s="151"/>
      <c r="G14" s="151"/>
      <c r="H14" s="151"/>
      <c r="I14" s="151"/>
      <c r="J14" s="151"/>
      <c r="K14" s="151"/>
    </row>
    <row r="15" s="129" customFormat="true" ht="13.5" hidden="false" customHeight="true" outlineLevel="0" collapsed="false">
      <c r="A15" s="150"/>
      <c r="B15" s="151"/>
      <c r="C15" s="151"/>
      <c r="D15" s="151"/>
      <c r="E15" s="151"/>
      <c r="F15" s="151"/>
      <c r="G15" s="151"/>
      <c r="H15" s="151"/>
      <c r="I15" s="151"/>
      <c r="J15" s="151"/>
      <c r="K15" s="151"/>
    </row>
    <row r="16" customFormat="false" ht="30.75" hidden="false" customHeight="true" outlineLevel="0" collapsed="false">
      <c r="A16" s="130"/>
      <c r="B16" s="128"/>
      <c r="D16" s="128"/>
      <c r="E16" s="128"/>
      <c r="F16" s="128"/>
      <c r="G16" s="128"/>
      <c r="H16" s="128"/>
      <c r="I16" s="128"/>
      <c r="J16" s="128"/>
      <c r="K16" s="128"/>
    </row>
  </sheetData>
  <mergeCells count="14">
    <mergeCell ref="A1:B1"/>
    <mergeCell ref="C1:F1"/>
    <mergeCell ref="A2:A5"/>
    <mergeCell ref="B2:B5"/>
    <mergeCell ref="C2:C5"/>
    <mergeCell ref="D2:D5"/>
    <mergeCell ref="E2:E5"/>
    <mergeCell ref="F2:F5"/>
    <mergeCell ref="G2:K2"/>
    <mergeCell ref="L2:M5"/>
    <mergeCell ref="G3:K3"/>
    <mergeCell ref="G4:H4"/>
    <mergeCell ref="I4:K4"/>
    <mergeCell ref="A7:K7"/>
  </mergeCells>
  <conditionalFormatting sqref="C6">
    <cfRule type="expression" priority="2" aboveAverage="0" equalAverage="0" bottom="0" percent="0" rank="0" text="" dxfId="9">
      <formula>AND(COUNTIF($C$6:$C$6,C6)&gt;1,NOT(ISBLANK(C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K7"/>
    </sheetView>
  </sheetViews>
  <sheetFormatPr defaultColWidth="8.9921875" defaultRowHeight="28.5" zeroHeight="false" outlineLevelRow="0" outlineLevelCol="0"/>
  <cols>
    <col collapsed="false" customWidth="true" hidden="false" outlineLevel="0" max="1" min="1" style="126" width="4.75"/>
    <col collapsed="false" customWidth="true" hidden="false" outlineLevel="0" max="2" min="2" style="127" width="12.75"/>
    <col collapsed="false" customWidth="true" hidden="false" outlineLevel="0" max="3" min="3" style="128" width="35.87"/>
    <col collapsed="false" customWidth="true" hidden="false" outlineLevel="0" max="4" min="4" style="127" width="9.62"/>
    <col collapsed="false" customWidth="true" hidden="false" outlineLevel="0" max="5" min="5" style="129" width="36.86"/>
    <col collapsed="false" customWidth="true" hidden="false" outlineLevel="0" max="6" min="6" style="127" width="13.36"/>
    <col collapsed="false" customWidth="true" hidden="false" outlineLevel="0" max="10" min="7" style="130" width="3.62"/>
    <col collapsed="false" customWidth="true" hidden="false" outlineLevel="0" max="11" min="11" style="130" width="4.99"/>
    <col collapsed="false" customWidth="false" hidden="false" outlineLevel="0" max="12" min="12" style="128" width="8.99"/>
    <col collapsed="false" customWidth="true" hidden="false" outlineLevel="0" max="13" min="13" style="128" width="15.24"/>
    <col collapsed="false" customWidth="false" hidden="false" outlineLevel="0" max="257" min="14" style="128" width="8.99"/>
  </cols>
  <sheetData>
    <row r="1" s="135" customFormat="true" ht="39.75" hidden="false" customHeight="true" outlineLevel="0" collapsed="false">
      <c r="A1" s="131"/>
      <c r="B1" s="131"/>
      <c r="C1" s="132" t="s">
        <v>1514</v>
      </c>
      <c r="D1" s="132"/>
      <c r="E1" s="132"/>
      <c r="F1" s="132"/>
      <c r="G1" s="133" t="s">
        <v>1526</v>
      </c>
      <c r="H1" s="134"/>
      <c r="I1" s="134"/>
      <c r="J1" s="134"/>
      <c r="K1" s="134"/>
    </row>
    <row r="2" s="140" customFormat="true" ht="28.5" hidden="false" customHeight="true" outlineLevel="0" collapsed="false">
      <c r="A2" s="136" t="s">
        <v>1516</v>
      </c>
      <c r="B2" s="137" t="s">
        <v>3</v>
      </c>
      <c r="C2" s="138" t="s">
        <v>4</v>
      </c>
      <c r="D2" s="137" t="s">
        <v>5</v>
      </c>
      <c r="E2" s="139" t="s">
        <v>6</v>
      </c>
      <c r="F2" s="137" t="s">
        <v>7</v>
      </c>
      <c r="G2" s="138" t="s">
        <v>8</v>
      </c>
      <c r="H2" s="138"/>
      <c r="I2" s="138"/>
      <c r="J2" s="138"/>
      <c r="K2" s="138"/>
      <c r="L2" s="138" t="s">
        <v>1517</v>
      </c>
      <c r="M2" s="138"/>
    </row>
    <row r="3" s="140" customFormat="true" ht="28.5" hidden="false" customHeight="true" outlineLevel="0" collapsed="false">
      <c r="A3" s="136"/>
      <c r="B3" s="137"/>
      <c r="C3" s="138"/>
      <c r="D3" s="137"/>
      <c r="E3" s="139"/>
      <c r="F3" s="137"/>
      <c r="G3" s="138" t="s">
        <v>9</v>
      </c>
      <c r="H3" s="138"/>
      <c r="I3" s="138"/>
      <c r="J3" s="138"/>
      <c r="K3" s="138"/>
      <c r="L3" s="138"/>
      <c r="M3" s="138"/>
    </row>
    <row r="4" s="140" customFormat="true" ht="28.5" hidden="false" customHeight="true" outlineLevel="0" collapsed="false">
      <c r="A4" s="136"/>
      <c r="B4" s="137"/>
      <c r="C4" s="138"/>
      <c r="D4" s="137"/>
      <c r="E4" s="139"/>
      <c r="F4" s="137"/>
      <c r="G4" s="138" t="s">
        <v>10</v>
      </c>
      <c r="H4" s="138"/>
      <c r="I4" s="138" t="s">
        <v>12</v>
      </c>
      <c r="J4" s="138"/>
      <c r="K4" s="138"/>
      <c r="L4" s="138"/>
      <c r="M4" s="138"/>
    </row>
    <row r="5" s="140" customFormat="true" ht="116.25" hidden="false" customHeight="true" outlineLevel="0" collapsed="false">
      <c r="A5" s="136"/>
      <c r="B5" s="137"/>
      <c r="C5" s="138"/>
      <c r="D5" s="137"/>
      <c r="E5" s="139"/>
      <c r="F5" s="137"/>
      <c r="G5" s="136" t="s">
        <v>14</v>
      </c>
      <c r="H5" s="136" t="s">
        <v>15</v>
      </c>
      <c r="I5" s="136" t="s">
        <v>16</v>
      </c>
      <c r="J5" s="136" t="s">
        <v>17</v>
      </c>
      <c r="K5" s="136" t="s">
        <v>18</v>
      </c>
      <c r="L5" s="138"/>
      <c r="M5" s="138"/>
    </row>
    <row r="6" s="129" customFormat="true" ht="28.5" hidden="false" customHeight="true" outlineLevel="0" collapsed="false">
      <c r="A6" s="46" t="s">
        <v>1527</v>
      </c>
      <c r="B6" s="46" t="s">
        <v>743</v>
      </c>
      <c r="C6" s="152" t="s">
        <v>744</v>
      </c>
      <c r="D6" s="142" t="s">
        <v>493</v>
      </c>
      <c r="E6" s="143" t="s">
        <v>745</v>
      </c>
      <c r="F6" s="142" t="s">
        <v>746</v>
      </c>
      <c r="G6" s="153"/>
      <c r="H6" s="154" t="s">
        <v>28</v>
      </c>
      <c r="I6" s="154" t="s">
        <v>28</v>
      </c>
      <c r="J6" s="154" t="s">
        <v>28</v>
      </c>
      <c r="K6" s="154" t="s">
        <v>35</v>
      </c>
      <c r="L6" s="145" t="s">
        <v>1528</v>
      </c>
      <c r="M6" s="146"/>
    </row>
    <row r="7" s="129" customFormat="true" ht="105" hidden="false" customHeight="true" outlineLevel="0" collapsed="false">
      <c r="A7" s="149" t="s">
        <v>1522</v>
      </c>
      <c r="B7" s="149"/>
      <c r="C7" s="149"/>
      <c r="D7" s="149"/>
      <c r="E7" s="149"/>
      <c r="F7" s="149"/>
      <c r="G7" s="149"/>
      <c r="H7" s="149"/>
      <c r="I7" s="149"/>
      <c r="J7" s="149"/>
      <c r="K7" s="149"/>
    </row>
    <row r="8" s="129" customFormat="true" ht="13.5" hidden="false" customHeight="true" outlineLevel="0" collapsed="false">
      <c r="A8" s="150"/>
      <c r="B8" s="151"/>
      <c r="C8" s="151"/>
      <c r="D8" s="151"/>
      <c r="E8" s="151"/>
      <c r="F8" s="151"/>
      <c r="G8" s="151"/>
      <c r="H8" s="151"/>
      <c r="I8" s="151"/>
      <c r="J8" s="151"/>
      <c r="K8" s="151"/>
    </row>
    <row r="9" s="129" customFormat="true" ht="13.5" hidden="false" customHeight="true" outlineLevel="0" collapsed="false">
      <c r="A9" s="150"/>
      <c r="B9" s="151"/>
      <c r="C9" s="151"/>
      <c r="D9" s="151"/>
      <c r="E9" s="151"/>
      <c r="F9" s="151"/>
      <c r="G9" s="151"/>
      <c r="H9" s="151"/>
      <c r="I9" s="151"/>
      <c r="J9" s="151"/>
      <c r="K9" s="151"/>
    </row>
    <row r="10" s="129" customFormat="true" ht="13.5" hidden="false" customHeight="true" outlineLevel="0" collapsed="false">
      <c r="A10" s="150"/>
      <c r="B10" s="151"/>
      <c r="C10" s="151"/>
      <c r="D10" s="151"/>
      <c r="E10" s="151"/>
      <c r="F10" s="151"/>
      <c r="G10" s="151"/>
      <c r="H10" s="151"/>
      <c r="I10" s="151"/>
      <c r="J10" s="151"/>
      <c r="K10" s="151"/>
    </row>
    <row r="11" s="129" customFormat="true" ht="13.5" hidden="false" customHeight="true" outlineLevel="0" collapsed="false">
      <c r="A11" s="150"/>
      <c r="B11" s="151"/>
      <c r="C11" s="151"/>
      <c r="D11" s="151"/>
      <c r="E11" s="151"/>
      <c r="F11" s="151"/>
      <c r="G11" s="151"/>
      <c r="H11" s="151"/>
      <c r="I11" s="151"/>
      <c r="J11" s="151"/>
      <c r="K11" s="151"/>
    </row>
    <row r="12" s="129" customFormat="true" ht="13.5" hidden="false" customHeight="true" outlineLevel="0" collapsed="false">
      <c r="A12" s="150"/>
      <c r="B12" s="151"/>
      <c r="C12" s="151"/>
      <c r="D12" s="151"/>
      <c r="E12" s="151"/>
      <c r="F12" s="151"/>
      <c r="G12" s="151"/>
      <c r="H12" s="151"/>
      <c r="I12" s="151"/>
      <c r="J12" s="151"/>
      <c r="K12" s="151"/>
    </row>
    <row r="13" s="129" customFormat="true" ht="13.5" hidden="false" customHeight="true" outlineLevel="0" collapsed="false">
      <c r="A13" s="150"/>
      <c r="B13" s="151"/>
      <c r="C13" s="151"/>
      <c r="D13" s="151"/>
      <c r="E13" s="151"/>
      <c r="F13" s="151"/>
      <c r="G13" s="151"/>
      <c r="H13" s="151"/>
      <c r="I13" s="151"/>
      <c r="J13" s="151"/>
      <c r="K13" s="151"/>
    </row>
    <row r="14" s="129" customFormat="true" ht="13.5" hidden="false" customHeight="true" outlineLevel="0" collapsed="false">
      <c r="A14" s="150"/>
      <c r="B14" s="151"/>
      <c r="C14" s="151"/>
      <c r="D14" s="151"/>
      <c r="E14" s="151"/>
      <c r="F14" s="151"/>
      <c r="G14" s="151"/>
      <c r="H14" s="151"/>
      <c r="I14" s="151"/>
      <c r="J14" s="151"/>
      <c r="K14" s="151"/>
    </row>
    <row r="15" s="129" customFormat="true" ht="13.5" hidden="false" customHeight="true" outlineLevel="0" collapsed="false">
      <c r="A15" s="150"/>
      <c r="B15" s="151"/>
      <c r="C15" s="151"/>
      <c r="D15" s="151"/>
      <c r="E15" s="151"/>
      <c r="F15" s="151"/>
      <c r="G15" s="151"/>
      <c r="H15" s="151"/>
      <c r="I15" s="151"/>
      <c r="J15" s="151"/>
      <c r="K15" s="151"/>
    </row>
    <row r="16" customFormat="false" ht="30.75" hidden="false" customHeight="true" outlineLevel="0" collapsed="false">
      <c r="A16" s="130"/>
      <c r="B16" s="128"/>
      <c r="D16" s="128"/>
      <c r="E16" s="128"/>
      <c r="F16" s="128"/>
      <c r="G16" s="128"/>
      <c r="H16" s="128"/>
      <c r="I16" s="128"/>
      <c r="J16" s="128"/>
      <c r="K16" s="128"/>
    </row>
  </sheetData>
  <mergeCells count="14">
    <mergeCell ref="A1:B1"/>
    <mergeCell ref="C1:F1"/>
    <mergeCell ref="A2:A5"/>
    <mergeCell ref="B2:B5"/>
    <mergeCell ref="C2:C5"/>
    <mergeCell ref="D2:D5"/>
    <mergeCell ref="E2:E5"/>
    <mergeCell ref="F2:F5"/>
    <mergeCell ref="G2:K2"/>
    <mergeCell ref="L2:M5"/>
    <mergeCell ref="G3:K3"/>
    <mergeCell ref="G4:H4"/>
    <mergeCell ref="I4:K4"/>
    <mergeCell ref="A7:K7"/>
  </mergeCells>
  <conditionalFormatting sqref="C6">
    <cfRule type="expression" priority="2" aboveAverage="0" equalAverage="0" bottom="0" percent="0" rank="0" text="" dxfId="10">
      <formula>AND(COUNTIF($C$6:$C$6,C6)&gt;1,NOT(ISBLANK(C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K7"/>
    </sheetView>
  </sheetViews>
  <sheetFormatPr defaultColWidth="8.9921875" defaultRowHeight="28.5" zeroHeight="false" outlineLevelRow="0" outlineLevelCol="0"/>
  <cols>
    <col collapsed="false" customWidth="true" hidden="false" outlineLevel="0" max="1" min="1" style="126" width="4.75"/>
    <col collapsed="false" customWidth="true" hidden="false" outlineLevel="0" max="2" min="2" style="127" width="12.75"/>
    <col collapsed="false" customWidth="true" hidden="false" outlineLevel="0" max="3" min="3" style="128" width="35.87"/>
    <col collapsed="false" customWidth="true" hidden="false" outlineLevel="0" max="4" min="4" style="127" width="9.62"/>
    <col collapsed="false" customWidth="true" hidden="false" outlineLevel="0" max="5" min="5" style="129" width="36.86"/>
    <col collapsed="false" customWidth="true" hidden="false" outlineLevel="0" max="6" min="6" style="127" width="13.36"/>
    <col collapsed="false" customWidth="true" hidden="false" outlineLevel="0" max="10" min="7" style="130" width="3.62"/>
    <col collapsed="false" customWidth="true" hidden="false" outlineLevel="0" max="11" min="11" style="130" width="4.99"/>
    <col collapsed="false" customWidth="false" hidden="false" outlineLevel="0" max="12" min="12" style="128" width="8.99"/>
    <col collapsed="false" customWidth="true" hidden="false" outlineLevel="0" max="13" min="13" style="128" width="15.24"/>
    <col collapsed="false" customWidth="false" hidden="false" outlineLevel="0" max="257" min="14" style="128" width="8.99"/>
  </cols>
  <sheetData>
    <row r="1" s="135" customFormat="true" ht="39.75" hidden="false" customHeight="true" outlineLevel="0" collapsed="false">
      <c r="A1" s="131"/>
      <c r="B1" s="131"/>
      <c r="C1" s="132" t="s">
        <v>1514</v>
      </c>
      <c r="D1" s="132"/>
      <c r="E1" s="132"/>
      <c r="F1" s="132"/>
      <c r="G1" s="133" t="s">
        <v>1529</v>
      </c>
      <c r="H1" s="134"/>
      <c r="I1" s="134"/>
      <c r="J1" s="134"/>
      <c r="K1" s="134"/>
    </row>
    <row r="2" s="140" customFormat="true" ht="28.5" hidden="false" customHeight="true" outlineLevel="0" collapsed="false">
      <c r="A2" s="136" t="s">
        <v>1516</v>
      </c>
      <c r="B2" s="137" t="s">
        <v>3</v>
      </c>
      <c r="C2" s="138" t="s">
        <v>4</v>
      </c>
      <c r="D2" s="137" t="s">
        <v>5</v>
      </c>
      <c r="E2" s="139" t="s">
        <v>6</v>
      </c>
      <c r="F2" s="137" t="s">
        <v>7</v>
      </c>
      <c r="G2" s="138" t="s">
        <v>8</v>
      </c>
      <c r="H2" s="138"/>
      <c r="I2" s="138"/>
      <c r="J2" s="138"/>
      <c r="K2" s="138"/>
      <c r="L2" s="138" t="s">
        <v>1517</v>
      </c>
      <c r="M2" s="138"/>
    </row>
    <row r="3" s="140" customFormat="true" ht="28.5" hidden="false" customHeight="true" outlineLevel="0" collapsed="false">
      <c r="A3" s="136"/>
      <c r="B3" s="137"/>
      <c r="C3" s="138"/>
      <c r="D3" s="137"/>
      <c r="E3" s="139"/>
      <c r="F3" s="137"/>
      <c r="G3" s="138" t="s">
        <v>9</v>
      </c>
      <c r="H3" s="138"/>
      <c r="I3" s="138"/>
      <c r="J3" s="138"/>
      <c r="K3" s="138"/>
      <c r="L3" s="138"/>
      <c r="M3" s="138"/>
    </row>
    <row r="4" s="140" customFormat="true" ht="28.5" hidden="false" customHeight="true" outlineLevel="0" collapsed="false">
      <c r="A4" s="136"/>
      <c r="B4" s="137"/>
      <c r="C4" s="138"/>
      <c r="D4" s="137"/>
      <c r="E4" s="139"/>
      <c r="F4" s="137"/>
      <c r="G4" s="138" t="s">
        <v>10</v>
      </c>
      <c r="H4" s="138"/>
      <c r="I4" s="138" t="s">
        <v>12</v>
      </c>
      <c r="J4" s="138"/>
      <c r="K4" s="138"/>
      <c r="L4" s="138"/>
      <c r="M4" s="138"/>
    </row>
    <row r="5" s="140" customFormat="true" ht="116.25" hidden="false" customHeight="true" outlineLevel="0" collapsed="false">
      <c r="A5" s="136"/>
      <c r="B5" s="137"/>
      <c r="C5" s="138"/>
      <c r="D5" s="137"/>
      <c r="E5" s="139"/>
      <c r="F5" s="137"/>
      <c r="G5" s="136" t="s">
        <v>14</v>
      </c>
      <c r="H5" s="136" t="s">
        <v>15</v>
      </c>
      <c r="I5" s="136" t="s">
        <v>16</v>
      </c>
      <c r="J5" s="136" t="s">
        <v>17</v>
      </c>
      <c r="K5" s="136" t="s">
        <v>18</v>
      </c>
      <c r="L5" s="138"/>
      <c r="M5" s="138"/>
    </row>
    <row r="6" s="129" customFormat="true" ht="28.5" hidden="false" customHeight="true" outlineLevel="0" collapsed="false">
      <c r="A6" s="46" t="s">
        <v>1530</v>
      </c>
      <c r="B6" s="46" t="s">
        <v>849</v>
      </c>
      <c r="C6" s="152" t="s">
        <v>850</v>
      </c>
      <c r="D6" s="142" t="s">
        <v>756</v>
      </c>
      <c r="E6" s="143" t="s">
        <v>851</v>
      </c>
      <c r="F6" s="142" t="s">
        <v>852</v>
      </c>
      <c r="G6" s="153"/>
      <c r="H6" s="154" t="s">
        <v>28</v>
      </c>
      <c r="I6" s="154" t="s">
        <v>28</v>
      </c>
      <c r="J6" s="154" t="s">
        <v>28</v>
      </c>
      <c r="K6" s="154" t="s">
        <v>35</v>
      </c>
      <c r="L6" s="145" t="s">
        <v>1531</v>
      </c>
      <c r="M6" s="146"/>
    </row>
    <row r="7" s="129" customFormat="true" ht="105" hidden="false" customHeight="true" outlineLevel="0" collapsed="false">
      <c r="A7" s="149" t="s">
        <v>1522</v>
      </c>
      <c r="B7" s="149"/>
      <c r="C7" s="149"/>
      <c r="D7" s="149"/>
      <c r="E7" s="149"/>
      <c r="F7" s="149"/>
      <c r="G7" s="149"/>
      <c r="H7" s="149"/>
      <c r="I7" s="149"/>
      <c r="J7" s="149"/>
      <c r="K7" s="149"/>
    </row>
    <row r="8" s="129" customFormat="true" ht="13.5" hidden="false" customHeight="true" outlineLevel="0" collapsed="false">
      <c r="A8" s="150"/>
      <c r="B8" s="151"/>
      <c r="C8" s="151"/>
      <c r="D8" s="151"/>
      <c r="E8" s="151"/>
      <c r="F8" s="151"/>
      <c r="G8" s="151"/>
      <c r="H8" s="151"/>
      <c r="I8" s="151"/>
      <c r="J8" s="151"/>
      <c r="K8" s="151"/>
    </row>
    <row r="9" s="129" customFormat="true" ht="13.5" hidden="false" customHeight="true" outlineLevel="0" collapsed="false">
      <c r="A9" s="150"/>
      <c r="B9" s="151"/>
      <c r="C9" s="151"/>
      <c r="D9" s="151"/>
      <c r="E9" s="151"/>
      <c r="F9" s="151"/>
      <c r="G9" s="151"/>
      <c r="H9" s="151"/>
      <c r="I9" s="151"/>
      <c r="J9" s="151"/>
      <c r="K9" s="151"/>
    </row>
    <row r="10" s="129" customFormat="true" ht="13.5" hidden="false" customHeight="true" outlineLevel="0" collapsed="false">
      <c r="A10" s="150"/>
      <c r="B10" s="151"/>
      <c r="C10" s="151"/>
      <c r="D10" s="151"/>
      <c r="E10" s="151"/>
      <c r="F10" s="151"/>
      <c r="G10" s="151"/>
      <c r="H10" s="151"/>
      <c r="I10" s="151"/>
      <c r="J10" s="151"/>
      <c r="K10" s="151"/>
    </row>
    <row r="11" s="129" customFormat="true" ht="13.5" hidden="false" customHeight="true" outlineLevel="0" collapsed="false">
      <c r="A11" s="150"/>
      <c r="B11" s="151"/>
      <c r="C11" s="151"/>
      <c r="D11" s="151"/>
      <c r="E11" s="151"/>
      <c r="F11" s="151"/>
      <c r="G11" s="151"/>
      <c r="H11" s="151"/>
      <c r="I11" s="151"/>
      <c r="J11" s="151"/>
      <c r="K11" s="151"/>
    </row>
    <row r="12" s="129" customFormat="true" ht="13.5" hidden="false" customHeight="true" outlineLevel="0" collapsed="false">
      <c r="A12" s="150"/>
      <c r="B12" s="151"/>
      <c r="C12" s="151"/>
      <c r="D12" s="151"/>
      <c r="E12" s="151"/>
      <c r="F12" s="151"/>
      <c r="G12" s="151"/>
      <c r="H12" s="151"/>
      <c r="I12" s="151"/>
      <c r="J12" s="151"/>
      <c r="K12" s="151"/>
    </row>
    <row r="13" s="129" customFormat="true" ht="13.5" hidden="false" customHeight="true" outlineLevel="0" collapsed="false">
      <c r="A13" s="150"/>
      <c r="B13" s="151"/>
      <c r="C13" s="151"/>
      <c r="D13" s="151"/>
      <c r="E13" s="151"/>
      <c r="F13" s="151"/>
      <c r="G13" s="151"/>
      <c r="H13" s="151"/>
      <c r="I13" s="151"/>
      <c r="J13" s="151"/>
      <c r="K13" s="151"/>
    </row>
    <row r="14" s="129" customFormat="true" ht="13.5" hidden="false" customHeight="true" outlineLevel="0" collapsed="false">
      <c r="A14" s="150"/>
      <c r="B14" s="151"/>
      <c r="C14" s="151"/>
      <c r="D14" s="151"/>
      <c r="E14" s="151"/>
      <c r="F14" s="151"/>
      <c r="G14" s="151"/>
      <c r="H14" s="151"/>
      <c r="I14" s="151"/>
      <c r="J14" s="151"/>
      <c r="K14" s="151"/>
    </row>
    <row r="15" s="129" customFormat="true" ht="13.5" hidden="false" customHeight="true" outlineLevel="0" collapsed="false">
      <c r="A15" s="150"/>
      <c r="B15" s="151"/>
      <c r="C15" s="151"/>
      <c r="D15" s="151"/>
      <c r="E15" s="151"/>
      <c r="F15" s="151"/>
      <c r="G15" s="151"/>
      <c r="H15" s="151"/>
      <c r="I15" s="151"/>
      <c r="J15" s="151"/>
      <c r="K15" s="151"/>
    </row>
    <row r="16" customFormat="false" ht="30.75" hidden="false" customHeight="true" outlineLevel="0" collapsed="false">
      <c r="A16" s="130"/>
      <c r="B16" s="128"/>
      <c r="D16" s="128"/>
      <c r="E16" s="128"/>
      <c r="F16" s="128"/>
      <c r="G16" s="128"/>
      <c r="H16" s="128"/>
      <c r="I16" s="128"/>
      <c r="J16" s="128"/>
      <c r="K16" s="128"/>
    </row>
  </sheetData>
  <mergeCells count="14">
    <mergeCell ref="A1:B1"/>
    <mergeCell ref="C1:F1"/>
    <mergeCell ref="A2:A5"/>
    <mergeCell ref="B2:B5"/>
    <mergeCell ref="C2:C5"/>
    <mergeCell ref="D2:D5"/>
    <mergeCell ref="E2:E5"/>
    <mergeCell ref="F2:F5"/>
    <mergeCell ref="G2:K2"/>
    <mergeCell ref="L2:M5"/>
    <mergeCell ref="G3:K3"/>
    <mergeCell ref="G4:H4"/>
    <mergeCell ref="I4:K4"/>
    <mergeCell ref="A7:K7"/>
  </mergeCells>
  <conditionalFormatting sqref="C6">
    <cfRule type="expression" priority="2" aboveAverage="0" equalAverage="0" bottom="0" percent="0" rank="0" text="" dxfId="11">
      <formula>AND(COUNTIF($C$6:$C$6,C6)&gt;1,NOT(ISBLANK(C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K7"/>
    </sheetView>
  </sheetViews>
  <sheetFormatPr defaultColWidth="8.9921875" defaultRowHeight="28.5" zeroHeight="false" outlineLevelRow="0" outlineLevelCol="0"/>
  <cols>
    <col collapsed="false" customWidth="true" hidden="false" outlineLevel="0" max="1" min="1" style="126" width="4.75"/>
    <col collapsed="false" customWidth="true" hidden="false" outlineLevel="0" max="2" min="2" style="127" width="12.75"/>
    <col collapsed="false" customWidth="true" hidden="false" outlineLevel="0" max="3" min="3" style="128" width="35.87"/>
    <col collapsed="false" customWidth="true" hidden="false" outlineLevel="0" max="4" min="4" style="127" width="9.62"/>
    <col collapsed="false" customWidth="true" hidden="false" outlineLevel="0" max="5" min="5" style="129" width="36.86"/>
    <col collapsed="false" customWidth="true" hidden="false" outlineLevel="0" max="6" min="6" style="127" width="13.36"/>
    <col collapsed="false" customWidth="true" hidden="false" outlineLevel="0" max="10" min="7" style="130" width="3.62"/>
    <col collapsed="false" customWidth="true" hidden="false" outlineLevel="0" max="11" min="11" style="130" width="4.99"/>
    <col collapsed="false" customWidth="false" hidden="false" outlineLevel="0" max="12" min="12" style="128" width="8.99"/>
    <col collapsed="false" customWidth="true" hidden="false" outlineLevel="0" max="13" min="13" style="128" width="15.24"/>
    <col collapsed="false" customWidth="false" hidden="false" outlineLevel="0" max="257" min="14" style="128" width="8.99"/>
  </cols>
  <sheetData>
    <row r="1" s="135" customFormat="true" ht="39.75" hidden="false" customHeight="true" outlineLevel="0" collapsed="false">
      <c r="A1" s="131"/>
      <c r="B1" s="131"/>
      <c r="C1" s="132" t="s">
        <v>1514</v>
      </c>
      <c r="D1" s="132"/>
      <c r="E1" s="132"/>
      <c r="F1" s="132"/>
      <c r="G1" s="133" t="s">
        <v>1532</v>
      </c>
      <c r="H1" s="134"/>
      <c r="I1" s="134"/>
      <c r="J1" s="134"/>
      <c r="K1" s="134"/>
    </row>
    <row r="2" s="140" customFormat="true" ht="28.5" hidden="false" customHeight="true" outlineLevel="0" collapsed="false">
      <c r="A2" s="136" t="s">
        <v>1516</v>
      </c>
      <c r="B2" s="137" t="s">
        <v>3</v>
      </c>
      <c r="C2" s="138" t="s">
        <v>4</v>
      </c>
      <c r="D2" s="137" t="s">
        <v>5</v>
      </c>
      <c r="E2" s="139" t="s">
        <v>6</v>
      </c>
      <c r="F2" s="137" t="s">
        <v>7</v>
      </c>
      <c r="G2" s="138" t="s">
        <v>8</v>
      </c>
      <c r="H2" s="138"/>
      <c r="I2" s="138"/>
      <c r="J2" s="138"/>
      <c r="K2" s="138"/>
      <c r="L2" s="138" t="s">
        <v>1517</v>
      </c>
      <c r="M2" s="138"/>
    </row>
    <row r="3" s="140" customFormat="true" ht="28.5" hidden="false" customHeight="true" outlineLevel="0" collapsed="false">
      <c r="A3" s="136"/>
      <c r="B3" s="137"/>
      <c r="C3" s="138"/>
      <c r="D3" s="137"/>
      <c r="E3" s="139"/>
      <c r="F3" s="137"/>
      <c r="G3" s="138" t="s">
        <v>9</v>
      </c>
      <c r="H3" s="138"/>
      <c r="I3" s="138"/>
      <c r="J3" s="138"/>
      <c r="K3" s="138"/>
      <c r="L3" s="138"/>
      <c r="M3" s="138"/>
    </row>
    <row r="4" s="140" customFormat="true" ht="28.5" hidden="false" customHeight="true" outlineLevel="0" collapsed="false">
      <c r="A4" s="136"/>
      <c r="B4" s="137"/>
      <c r="C4" s="138"/>
      <c r="D4" s="137"/>
      <c r="E4" s="139"/>
      <c r="F4" s="137"/>
      <c r="G4" s="138" t="s">
        <v>10</v>
      </c>
      <c r="H4" s="138"/>
      <c r="I4" s="138" t="s">
        <v>12</v>
      </c>
      <c r="J4" s="138"/>
      <c r="K4" s="138"/>
      <c r="L4" s="138"/>
      <c r="M4" s="138"/>
    </row>
    <row r="5" s="140" customFormat="true" ht="116.25" hidden="false" customHeight="true" outlineLevel="0" collapsed="false">
      <c r="A5" s="136"/>
      <c r="B5" s="137"/>
      <c r="C5" s="138"/>
      <c r="D5" s="137"/>
      <c r="E5" s="139"/>
      <c r="F5" s="137"/>
      <c r="G5" s="136" t="s">
        <v>14</v>
      </c>
      <c r="H5" s="136" t="s">
        <v>15</v>
      </c>
      <c r="I5" s="136" t="s">
        <v>16</v>
      </c>
      <c r="J5" s="136" t="s">
        <v>17</v>
      </c>
      <c r="K5" s="136" t="s">
        <v>18</v>
      </c>
      <c r="L5" s="138"/>
      <c r="M5" s="138"/>
    </row>
    <row r="6" s="129" customFormat="true" ht="28.5" hidden="false" customHeight="true" outlineLevel="0" collapsed="false">
      <c r="A6" s="46" t="s">
        <v>1533</v>
      </c>
      <c r="B6" s="46" t="s">
        <v>1373</v>
      </c>
      <c r="C6" s="152" t="s">
        <v>1374</v>
      </c>
      <c r="D6" s="142" t="s">
        <v>1375</v>
      </c>
      <c r="E6" s="143" t="s">
        <v>1376</v>
      </c>
      <c r="F6" s="142" t="s">
        <v>1377</v>
      </c>
      <c r="G6" s="153"/>
      <c r="H6" s="154" t="s">
        <v>28</v>
      </c>
      <c r="I6" s="154" t="s">
        <v>28</v>
      </c>
      <c r="J6" s="154" t="s">
        <v>28</v>
      </c>
      <c r="K6" s="154" t="s">
        <v>1378</v>
      </c>
      <c r="L6" s="145" t="s">
        <v>1534</v>
      </c>
      <c r="M6" s="146"/>
    </row>
    <row r="7" s="129" customFormat="true" ht="105" hidden="false" customHeight="true" outlineLevel="0" collapsed="false">
      <c r="A7" s="149" t="s">
        <v>1522</v>
      </c>
      <c r="B7" s="149"/>
      <c r="C7" s="149"/>
      <c r="D7" s="149"/>
      <c r="E7" s="149"/>
      <c r="F7" s="149"/>
      <c r="G7" s="149"/>
      <c r="H7" s="149"/>
      <c r="I7" s="149"/>
      <c r="J7" s="149"/>
      <c r="K7" s="149"/>
    </row>
    <row r="8" s="129" customFormat="true" ht="13.5" hidden="false" customHeight="true" outlineLevel="0" collapsed="false">
      <c r="A8" s="150"/>
      <c r="B8" s="151"/>
      <c r="C8" s="151"/>
      <c r="D8" s="151"/>
      <c r="E8" s="151"/>
      <c r="F8" s="151"/>
      <c r="G8" s="151"/>
      <c r="H8" s="151"/>
      <c r="I8" s="151"/>
      <c r="J8" s="151"/>
      <c r="K8" s="151"/>
    </row>
    <row r="9" s="129" customFormat="true" ht="13.5" hidden="false" customHeight="true" outlineLevel="0" collapsed="false">
      <c r="A9" s="150"/>
      <c r="B9" s="151"/>
      <c r="C9" s="151"/>
      <c r="D9" s="151"/>
      <c r="E9" s="151"/>
      <c r="F9" s="151"/>
      <c r="G9" s="151"/>
      <c r="H9" s="151"/>
      <c r="I9" s="151"/>
      <c r="J9" s="151"/>
      <c r="K9" s="151"/>
    </row>
    <row r="10" s="129" customFormat="true" ht="13.5" hidden="false" customHeight="true" outlineLevel="0" collapsed="false">
      <c r="A10" s="150"/>
      <c r="B10" s="151"/>
      <c r="C10" s="151"/>
      <c r="D10" s="151"/>
      <c r="E10" s="151"/>
      <c r="F10" s="151"/>
      <c r="G10" s="151"/>
      <c r="H10" s="151"/>
      <c r="I10" s="151"/>
      <c r="J10" s="151"/>
      <c r="K10" s="151"/>
    </row>
    <row r="11" s="129" customFormat="true" ht="13.5" hidden="false" customHeight="true" outlineLevel="0" collapsed="false">
      <c r="A11" s="150"/>
      <c r="B11" s="151"/>
      <c r="C11" s="151"/>
      <c r="D11" s="151"/>
      <c r="E11" s="151"/>
      <c r="F11" s="151"/>
      <c r="G11" s="151"/>
      <c r="H11" s="151"/>
      <c r="I11" s="151"/>
      <c r="J11" s="151"/>
      <c r="K11" s="151"/>
    </row>
    <row r="12" s="129" customFormat="true" ht="13.5" hidden="false" customHeight="true" outlineLevel="0" collapsed="false">
      <c r="A12" s="150"/>
      <c r="B12" s="151"/>
      <c r="C12" s="151"/>
      <c r="D12" s="151"/>
      <c r="E12" s="151"/>
      <c r="F12" s="151"/>
      <c r="G12" s="151"/>
      <c r="H12" s="151"/>
      <c r="I12" s="151"/>
      <c r="J12" s="151"/>
      <c r="K12" s="151"/>
    </row>
    <row r="13" s="129" customFormat="true" ht="13.5" hidden="false" customHeight="true" outlineLevel="0" collapsed="false">
      <c r="A13" s="150"/>
      <c r="B13" s="151"/>
      <c r="C13" s="151"/>
      <c r="D13" s="151"/>
      <c r="E13" s="151"/>
      <c r="F13" s="151"/>
      <c r="G13" s="151"/>
      <c r="H13" s="151"/>
      <c r="I13" s="151"/>
      <c r="J13" s="151"/>
      <c r="K13" s="151"/>
    </row>
    <row r="14" s="129" customFormat="true" ht="13.5" hidden="false" customHeight="true" outlineLevel="0" collapsed="false">
      <c r="A14" s="150"/>
      <c r="B14" s="151"/>
      <c r="C14" s="151"/>
      <c r="D14" s="151"/>
      <c r="E14" s="151"/>
      <c r="F14" s="151"/>
      <c r="G14" s="151"/>
      <c r="H14" s="151"/>
      <c r="I14" s="151"/>
      <c r="J14" s="151"/>
      <c r="K14" s="151"/>
    </row>
    <row r="15" s="129" customFormat="true" ht="13.5" hidden="false" customHeight="true" outlineLevel="0" collapsed="false">
      <c r="A15" s="150"/>
      <c r="B15" s="151"/>
      <c r="C15" s="151"/>
      <c r="D15" s="151"/>
      <c r="E15" s="151"/>
      <c r="F15" s="151"/>
      <c r="G15" s="151"/>
      <c r="H15" s="151"/>
      <c r="I15" s="151"/>
      <c r="J15" s="151"/>
      <c r="K15" s="151"/>
    </row>
    <row r="16" customFormat="false" ht="30.75" hidden="false" customHeight="true" outlineLevel="0" collapsed="false">
      <c r="A16" s="130"/>
      <c r="B16" s="128"/>
      <c r="D16" s="128"/>
      <c r="E16" s="128"/>
      <c r="F16" s="128"/>
      <c r="G16" s="128"/>
      <c r="H16" s="128"/>
      <c r="I16" s="128"/>
      <c r="J16" s="128"/>
      <c r="K16" s="128"/>
    </row>
  </sheetData>
  <mergeCells count="14">
    <mergeCell ref="A1:B1"/>
    <mergeCell ref="C1:F1"/>
    <mergeCell ref="A2:A5"/>
    <mergeCell ref="B2:B5"/>
    <mergeCell ref="C2:C5"/>
    <mergeCell ref="D2:D5"/>
    <mergeCell ref="E2:E5"/>
    <mergeCell ref="F2:F5"/>
    <mergeCell ref="G2:K2"/>
    <mergeCell ref="L2:M5"/>
    <mergeCell ref="G3:K3"/>
    <mergeCell ref="G4:H4"/>
    <mergeCell ref="I4:K4"/>
    <mergeCell ref="A7:K7"/>
  </mergeCells>
  <conditionalFormatting sqref="C6">
    <cfRule type="expression" priority="2" aboveAverage="0" equalAverage="0" bottom="0" percent="0" rank="0" text="" dxfId="12">
      <formula>AND(COUNTIF($C$6:$C$6,C6)&gt;1,NOT(ISBLANK(C6)))</formula>
    </cfRule>
  </conditionalFormatting>
  <printOptions headings="false" gridLines="false" gridLinesSet="true" horizontalCentered="true" verticalCentered="false"/>
  <pageMargins left="0.196527777777778" right="0.196527777777778"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8T05:59:19Z</dcterms:created>
  <dc:creator>平良 亮</dc:creator>
  <dc:description/>
  <dc:language>en-US</dc:language>
  <cp:lastModifiedBy>小林 孝則</cp:lastModifiedBy>
  <cp:lastPrinted>2024-03-15T00:25:05Z</cp:lastPrinted>
  <dcterms:modified xsi:type="dcterms:W3CDTF">2024-10-10T02:44:25Z</dcterms:modified>
  <cp:revision>0</cp:revision>
  <dc:subject/>
  <dc:title/>
</cp:coreProperties>
</file>